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・職場・一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3">
  <si>
    <t xml:space="preserve">茨城県アンサンブルコンテスト（大・職・一般の部）</t>
  </si>
  <si>
    <t xml:space="preserve">№</t>
  </si>
  <si>
    <t xml:space="preserve">団体名</t>
  </si>
  <si>
    <t xml:space="preserve">編成</t>
  </si>
  <si>
    <t xml:space="preserve">受付終了</t>
  </si>
  <si>
    <t xml:space="preserve">誘導開始</t>
  </si>
  <si>
    <t xml:space="preserve">リハーサル・チューニング</t>
  </si>
  <si>
    <t xml:space="preserve">舞台袖</t>
  </si>
  <si>
    <t xml:space="preserve">本番</t>
  </si>
  <si>
    <t xml:space="preserve">　　　　　開　　式　　の　　こ　　と　　ば</t>
  </si>
  <si>
    <t xml:space="preserve">大学の部</t>
  </si>
  <si>
    <t xml:space="preserve">茨城大</t>
  </si>
  <si>
    <t xml:space="preserve">打３</t>
  </si>
  <si>
    <t xml:space="preserve">～</t>
  </si>
  <si>
    <t xml:space="preserve">②</t>
  </si>
  <si>
    <t xml:space="preserve">常磐大</t>
  </si>
  <si>
    <t xml:space="preserve">Ｓａｘ４</t>
  </si>
  <si>
    <t xml:space="preserve">Ａ</t>
  </si>
  <si>
    <t xml:space="preserve">流通経済大</t>
  </si>
  <si>
    <t xml:space="preserve">Ｓａｘ３</t>
  </si>
  <si>
    <t xml:space="preserve">Ｂ</t>
  </si>
  <si>
    <t xml:space="preserve">Ｃｌ５</t>
  </si>
  <si>
    <t xml:space="preserve">筑波大</t>
  </si>
  <si>
    <t xml:space="preserve">Ｃｌ４</t>
  </si>
  <si>
    <t xml:space="preserve">Ｆｌ４</t>
  </si>
  <si>
    <t xml:space="preserve">金８</t>
  </si>
  <si>
    <t xml:space="preserve">職場</t>
  </si>
  <si>
    <t xml:space="preserve">日立大みか</t>
  </si>
  <si>
    <t xml:space="preserve">Ｓａｘ５</t>
  </si>
  <si>
    <t xml:space="preserve">ｱｽテラス製薬</t>
  </si>
  <si>
    <t xml:space="preserve">金６</t>
  </si>
  <si>
    <t xml:space="preserve">　　　　　　休　　　　　　　　　　　　憩</t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17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Ｔ．Ｉ．</t>
    </r>
    <r>
      <rPr>
        <sz val="11"/>
        <rFont val="HGSｺﾞｼｯｸM"/>
        <family val="3"/>
        <charset val="128"/>
      </rPr>
      <t xml:space="preserve">W.E.</t>
    </r>
  </si>
  <si>
    <t xml:space="preserve">打６</t>
  </si>
  <si>
    <r>
      <rPr>
        <sz val="11"/>
        <rFont val="Noto Sans"/>
        <family val="2"/>
      </rPr>
      <t xml:space="preserve">聖徳</t>
    </r>
    <r>
      <rPr>
        <sz val="11"/>
        <rFont val="HGSｺﾞｼｯｸM"/>
        <family val="3"/>
        <charset val="128"/>
      </rPr>
      <t xml:space="preserve">W.E.</t>
    </r>
  </si>
  <si>
    <t xml:space="preserve">打５</t>
  </si>
  <si>
    <t xml:space="preserve">古河シティＷＯ</t>
  </si>
  <si>
    <t xml:space="preserve">一般の部</t>
  </si>
  <si>
    <t xml:space="preserve">鹿島吹奏楽団</t>
  </si>
  <si>
    <t xml:space="preserve">ル・シエル音楽団</t>
  </si>
  <si>
    <t xml:space="preserve">ＴＹＫＳｻｸｿﾌｫﾝｶﾙﾃｯﾄ</t>
  </si>
  <si>
    <t xml:space="preserve">関城吹</t>
  </si>
  <si>
    <t xml:space="preserve">ひたちなか交響吹</t>
  </si>
  <si>
    <t xml:space="preserve">阿見吹</t>
  </si>
  <si>
    <t xml:space="preserve">ﾗｺﾝﾃｻｸｿﾌｫﾝｶﾙﾃｯﾄ</t>
  </si>
  <si>
    <t xml:space="preserve">　　　　　　昼　　　　食　・　休　　　　憩</t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48</t>
    </r>
    <r>
      <rPr>
        <sz val="11"/>
        <rFont val="Noto Sans"/>
        <family val="2"/>
      </rPr>
      <t xml:space="preserve">分）</t>
    </r>
  </si>
  <si>
    <t xml:space="preserve">あゆなまみあな吹</t>
  </si>
  <si>
    <t xml:space="preserve">取手交響吹</t>
  </si>
  <si>
    <t xml:space="preserve">Ｃｌ８</t>
  </si>
  <si>
    <r>
      <rPr>
        <sz val="11"/>
        <rFont val="Noto Sans"/>
        <family val="2"/>
      </rPr>
      <t xml:space="preserve">古河シティ</t>
    </r>
    <r>
      <rPr>
        <sz val="11"/>
        <rFont val="HGSｺﾞｼｯｸM"/>
        <family val="3"/>
        <charset val="128"/>
      </rPr>
      <t xml:space="preserve">W.O.</t>
    </r>
  </si>
  <si>
    <t xml:space="preserve">水戸交響吹</t>
  </si>
  <si>
    <t xml:space="preserve">Ｃｌ３</t>
  </si>
  <si>
    <t xml:space="preserve">水戸市民吹</t>
  </si>
  <si>
    <t xml:space="preserve">Ｋ．Ｉ．Ｓ．Ｓ．</t>
  </si>
  <si>
    <t xml:space="preserve">高萩市民吹</t>
  </si>
  <si>
    <t xml:space="preserve">Ｆｌ３</t>
  </si>
  <si>
    <r>
      <rPr>
        <sz val="9"/>
        <rFont val="Noto Sans"/>
        <family val="2"/>
      </rPr>
      <t xml:space="preserve">茨城パルナッソス</t>
    </r>
    <r>
      <rPr>
        <sz val="9"/>
        <rFont val="HGSｺﾞｼｯｸM"/>
        <family val="3"/>
        <charset val="128"/>
      </rPr>
      <t xml:space="preserve">W.O.</t>
    </r>
  </si>
  <si>
    <t xml:space="preserve">木５</t>
  </si>
  <si>
    <t xml:space="preserve">木３</t>
  </si>
  <si>
    <r>
      <rPr>
        <sz val="11"/>
        <rFont val="Noto Sans"/>
        <family val="2"/>
      </rPr>
      <t xml:space="preserve">水戸ﾕｰｽ</t>
    </r>
    <r>
      <rPr>
        <sz val="11"/>
        <rFont val="HGSｺﾞｼｯｸM"/>
        <family val="3"/>
        <charset val="128"/>
      </rPr>
      <t xml:space="preserve">W.O.</t>
    </r>
  </si>
  <si>
    <t xml:space="preserve">管打８</t>
  </si>
  <si>
    <r>
      <rPr>
        <sz val="11"/>
        <rFont val="Noto Sans"/>
        <family val="2"/>
      </rPr>
      <t xml:space="preserve">藤代ゲネラル</t>
    </r>
    <r>
      <rPr>
        <sz val="11"/>
        <rFont val="HGSｺﾞｼｯｸM"/>
        <family val="3"/>
        <charset val="128"/>
      </rPr>
      <t xml:space="preserve">S.O.</t>
    </r>
  </si>
  <si>
    <t xml:space="preserve">管楽７</t>
  </si>
  <si>
    <r>
      <rPr>
        <sz val="10"/>
        <rFont val="Noto Sans"/>
        <family val="2"/>
      </rPr>
      <t xml:space="preserve">Ｅ．</t>
    </r>
    <r>
      <rPr>
        <sz val="10"/>
        <rFont val="HGSｺﾞｼｯｸM"/>
        <family val="3"/>
        <charset val="128"/>
      </rPr>
      <t xml:space="preserve">Β</t>
    </r>
    <r>
      <rPr>
        <sz val="10"/>
        <rFont val="Noto Sans"/>
        <family val="2"/>
      </rPr>
      <t xml:space="preserve">エンドルフィン</t>
    </r>
  </si>
  <si>
    <t xml:space="preserve">野良猫合奏団</t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16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カプリス</t>
    </r>
    <r>
      <rPr>
        <sz val="11"/>
        <rFont val="HGSｺﾞｼｯｸM"/>
        <family val="3"/>
        <charset val="128"/>
      </rPr>
      <t xml:space="preserve">W.E.</t>
    </r>
  </si>
  <si>
    <t xml:space="preserve">常陸太田市民吹Ａ</t>
  </si>
  <si>
    <t xml:space="preserve">金５</t>
  </si>
  <si>
    <t xml:space="preserve">常陸太田市民吹Ｂ</t>
  </si>
  <si>
    <t xml:space="preserve">水戸一高ＯＢ吹</t>
  </si>
  <si>
    <t xml:space="preserve">金４</t>
  </si>
  <si>
    <r>
      <rPr>
        <sz val="11"/>
        <rFont val="Noto Sans"/>
        <family val="2"/>
      </rPr>
      <t xml:space="preserve">ＬＦＡ</t>
    </r>
    <r>
      <rPr>
        <sz val="11"/>
        <rFont val="HGSｺﾞｼｯｸM"/>
        <family val="3"/>
        <charset val="128"/>
      </rPr>
      <t xml:space="preserve">W.E.</t>
    </r>
  </si>
  <si>
    <t xml:space="preserve">Ｔｕ４</t>
  </si>
  <si>
    <t xml:space="preserve">常陸太田市民吹</t>
  </si>
  <si>
    <r>
      <rPr>
        <sz val="11"/>
        <rFont val="HGSｺﾞｼｯｸM"/>
        <family val="3"/>
        <charset val="128"/>
      </rPr>
      <t xml:space="preserve">ET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龍ヶ崎</t>
    </r>
    <r>
      <rPr>
        <sz val="11"/>
        <rFont val="HGSｺﾞｼｯｸM"/>
        <family val="3"/>
        <charset val="128"/>
      </rPr>
      <t xml:space="preserve">S.E.</t>
    </r>
  </si>
  <si>
    <t xml:space="preserve">Ｔｒｂ４</t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26</t>
    </r>
    <r>
      <rPr>
        <sz val="11"/>
        <rFont val="Noto Sans"/>
        <family val="2"/>
      </rPr>
      <t xml:space="preserve">分）</t>
    </r>
  </si>
  <si>
    <t xml:space="preserve">　　　　　　大学・職場・一般　の　部　表　彰　式</t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15</t>
    </r>
    <r>
      <rPr>
        <sz val="11"/>
        <rFont val="Noto Sans"/>
        <family val="2"/>
      </rPr>
      <t xml:space="preserve">分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[$-409]h:mm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b val="true"/>
      <sz val="11"/>
      <name val="HGSｺﾞｼｯｸM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HGSｺﾞｼｯｸM"/>
      <family val="3"/>
      <charset val="128"/>
    </font>
    <font>
      <sz val="10"/>
      <name val="Noto Sans"/>
      <family val="2"/>
    </font>
    <font>
      <sz val="9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5" activeCellId="0" sqref="K4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.49"/>
    <col collapsed="false" customWidth="true" hidden="false" outlineLevel="0" max="3" min="3" style="2" width="3.37"/>
    <col collapsed="false" customWidth="true" hidden="false" outlineLevel="0" max="4" min="4" style="2" width="19.37"/>
    <col collapsed="false" customWidth="true" hidden="false" outlineLevel="0" max="5" min="5" style="2" width="9.36"/>
    <col collapsed="false" customWidth="true" hidden="false" outlineLevel="0" max="7" min="6" style="2" width="8.75"/>
    <col collapsed="false" customWidth="true" hidden="false" outlineLevel="0" max="8" min="8" style="3" width="6.87"/>
    <col collapsed="false" customWidth="true" hidden="false" outlineLevel="0" max="9" min="9" style="2" width="2.87"/>
    <col collapsed="false" customWidth="true" hidden="false" outlineLevel="0" max="10" min="10" style="4" width="6.87"/>
    <col collapsed="false" customWidth="true" hidden="false" outlineLevel="0" max="11" min="11" style="2" width="3.75"/>
    <col collapsed="false" customWidth="true" hidden="false" outlineLevel="0" max="12" min="12" style="2" width="8.75"/>
    <col collapsed="false" customWidth="true" hidden="false" outlineLevel="0" max="13" min="13" style="5" width="8.75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" customFormat="true" ht="21" hidden="false" customHeight="true" outlineLevel="0" collapsed="false">
      <c r="A2" s="7"/>
      <c r="B2" s="8" t="s">
        <v>1</v>
      </c>
      <c r="C2" s="9"/>
      <c r="D2" s="10" t="s">
        <v>2</v>
      </c>
      <c r="E2" s="11" t="s">
        <v>3</v>
      </c>
      <c r="F2" s="12" t="s">
        <v>4</v>
      </c>
      <c r="G2" s="12" t="s">
        <v>5</v>
      </c>
      <c r="H2" s="13" t="s">
        <v>6</v>
      </c>
      <c r="I2" s="13"/>
      <c r="J2" s="13"/>
      <c r="K2" s="13"/>
      <c r="L2" s="11" t="s">
        <v>7</v>
      </c>
      <c r="M2" s="14" t="s">
        <v>8</v>
      </c>
    </row>
    <row r="3" s="1" customFormat="true" ht="21" hidden="false" customHeight="true" outlineLevel="0" collapsed="false">
      <c r="A3" s="15"/>
      <c r="B3" s="16" t="s">
        <v>9</v>
      </c>
      <c r="C3" s="16"/>
      <c r="D3" s="16"/>
      <c r="E3" s="16"/>
      <c r="F3" s="16"/>
      <c r="G3" s="16"/>
      <c r="H3" s="17" t="n">
        <v>0.413194444444444</v>
      </c>
      <c r="I3" s="17"/>
      <c r="J3" s="17"/>
      <c r="K3" s="17"/>
      <c r="L3" s="16"/>
      <c r="M3" s="18"/>
    </row>
    <row r="4" s="1" customFormat="true" ht="21" hidden="false" customHeight="true" outlineLevel="0" collapsed="false">
      <c r="A4" s="19" t="s">
        <v>10</v>
      </c>
      <c r="B4" s="20" t="n">
        <v>1</v>
      </c>
      <c r="C4" s="21"/>
      <c r="D4" s="22" t="s">
        <v>11</v>
      </c>
      <c r="E4" s="23" t="s">
        <v>12</v>
      </c>
      <c r="F4" s="24" t="n">
        <f aca="false">G4-TIME(0,5,0)</f>
        <v>0.396527777777778</v>
      </c>
      <c r="G4" s="24" t="n">
        <f aca="false">H4-TIME(0,3,0)</f>
        <v>0.4</v>
      </c>
      <c r="H4" s="25" t="n">
        <f aca="false">J4-TIME(0,11,0)</f>
        <v>0.402083333333333</v>
      </c>
      <c r="I4" s="26" t="s">
        <v>13</v>
      </c>
      <c r="J4" s="27" t="n">
        <f aca="false">L4-TIME(0,5,0)</f>
        <v>0.409722222222222</v>
      </c>
      <c r="K4" s="28" t="s">
        <v>14</v>
      </c>
      <c r="L4" s="24" t="n">
        <f aca="false">M4-TIME(0,5,0)</f>
        <v>0.413194444444444</v>
      </c>
      <c r="M4" s="29" t="n">
        <v>0.416666666666667</v>
      </c>
    </row>
    <row r="5" s="1" customFormat="true" ht="21" hidden="false" customHeight="true" outlineLevel="0" collapsed="false">
      <c r="A5" s="19"/>
      <c r="B5" s="23" t="n">
        <f aca="false">B4+1</f>
        <v>2</v>
      </c>
      <c r="C5" s="21"/>
      <c r="D5" s="22" t="s">
        <v>15</v>
      </c>
      <c r="E5" s="23" t="s">
        <v>16</v>
      </c>
      <c r="F5" s="30" t="n">
        <f aca="false">G5-TIME(0,5,0)</f>
        <v>0.402083333333333</v>
      </c>
      <c r="G5" s="30" t="n">
        <f aca="false">H5-TIME(0,3,0)</f>
        <v>0.405555555555556</v>
      </c>
      <c r="H5" s="25" t="n">
        <f aca="false">J5-TIME(0,11,0)</f>
        <v>0.407638888888889</v>
      </c>
      <c r="I5" s="31" t="s">
        <v>13</v>
      </c>
      <c r="J5" s="27" t="n">
        <f aca="false">L5-TIME(0,3,0)</f>
        <v>0.415277777777778</v>
      </c>
      <c r="K5" s="32" t="s">
        <v>17</v>
      </c>
      <c r="L5" s="24" t="n">
        <f aca="false">M5-TIME(0,5,0)</f>
        <v>0.417361111111111</v>
      </c>
      <c r="M5" s="33" t="n">
        <f aca="false">M4+TIME(0,6,0)</f>
        <v>0.420833333333333</v>
      </c>
    </row>
    <row r="6" s="1" customFormat="true" ht="21" hidden="false" customHeight="true" outlineLevel="0" collapsed="false">
      <c r="A6" s="19"/>
      <c r="B6" s="23" t="n">
        <f aca="false">B5+1</f>
        <v>3</v>
      </c>
      <c r="C6" s="21"/>
      <c r="D6" s="22" t="s">
        <v>18</v>
      </c>
      <c r="E6" s="23" t="s">
        <v>19</v>
      </c>
      <c r="F6" s="30" t="n">
        <f aca="false">G6-TIME(0,5,0)</f>
        <v>0.40625</v>
      </c>
      <c r="G6" s="30" t="n">
        <f aca="false">H6-TIME(0,3,0)</f>
        <v>0.409722222222222</v>
      </c>
      <c r="H6" s="25" t="n">
        <f aca="false">J6-TIME(0,11,0)</f>
        <v>0.411805555555556</v>
      </c>
      <c r="I6" s="31" t="s">
        <v>13</v>
      </c>
      <c r="J6" s="34" t="n">
        <f aca="false">L6-TIME(0,3,0)</f>
        <v>0.419444444444444</v>
      </c>
      <c r="K6" s="32" t="s">
        <v>20</v>
      </c>
      <c r="L6" s="24" t="n">
        <f aca="false">M6-TIME(0,5,0)</f>
        <v>0.421527777777778</v>
      </c>
      <c r="M6" s="33" t="n">
        <f aca="false">M5+TIME(0,6,0)</f>
        <v>0.425</v>
      </c>
    </row>
    <row r="7" s="1" customFormat="true" ht="21" hidden="false" customHeight="true" outlineLevel="0" collapsed="false">
      <c r="A7" s="19"/>
      <c r="B7" s="23" t="n">
        <f aca="false">B6+1</f>
        <v>4</v>
      </c>
      <c r="C7" s="35"/>
      <c r="D7" s="22" t="s">
        <v>15</v>
      </c>
      <c r="E7" s="23" t="s">
        <v>21</v>
      </c>
      <c r="F7" s="30" t="n">
        <f aca="false">G7-TIME(0,5,0)</f>
        <v>0.410416666666667</v>
      </c>
      <c r="G7" s="30" t="n">
        <f aca="false">H7-TIME(0,3,0)</f>
        <v>0.413888888888889</v>
      </c>
      <c r="H7" s="25" t="n">
        <f aca="false">J7-TIME(0,11,0)</f>
        <v>0.415972222222222</v>
      </c>
      <c r="I7" s="31" t="s">
        <v>13</v>
      </c>
      <c r="J7" s="34" t="n">
        <f aca="false">L7-TIME(0,3,0)</f>
        <v>0.423611111111111</v>
      </c>
      <c r="K7" s="32" t="s">
        <v>17</v>
      </c>
      <c r="L7" s="24" t="n">
        <f aca="false">M7-TIME(0,5,0)</f>
        <v>0.425694444444444</v>
      </c>
      <c r="M7" s="33" t="n">
        <f aca="false">M6+TIME(0,6,0)</f>
        <v>0.429166666666667</v>
      </c>
    </row>
    <row r="8" s="1" customFormat="true" ht="21" hidden="false" customHeight="true" outlineLevel="0" collapsed="false">
      <c r="A8" s="19"/>
      <c r="B8" s="23" t="n">
        <f aca="false">B7+1</f>
        <v>5</v>
      </c>
      <c r="C8" s="35"/>
      <c r="D8" s="22" t="s">
        <v>22</v>
      </c>
      <c r="E8" s="23" t="s">
        <v>21</v>
      </c>
      <c r="F8" s="30" t="n">
        <f aca="false">G8-TIME(0,5,0)</f>
        <v>0.414583333333333</v>
      </c>
      <c r="G8" s="30" t="n">
        <f aca="false">H8-TIME(0,3,0)</f>
        <v>0.418055555555556</v>
      </c>
      <c r="H8" s="25" t="n">
        <f aca="false">J8-TIME(0,11,0)</f>
        <v>0.420138888888889</v>
      </c>
      <c r="I8" s="31" t="s">
        <v>13</v>
      </c>
      <c r="J8" s="34" t="n">
        <f aca="false">L8-TIME(0,3,0)</f>
        <v>0.427777777777778</v>
      </c>
      <c r="K8" s="32" t="s">
        <v>20</v>
      </c>
      <c r="L8" s="24" t="n">
        <f aca="false">M8-TIME(0,5,0)</f>
        <v>0.429861111111111</v>
      </c>
      <c r="M8" s="33" t="n">
        <f aca="false">M7+TIME(0,6,0)</f>
        <v>0.433333333333333</v>
      </c>
    </row>
    <row r="9" s="1" customFormat="true" ht="21" hidden="false" customHeight="true" outlineLevel="0" collapsed="false">
      <c r="A9" s="19"/>
      <c r="B9" s="23" t="n">
        <f aca="false">B8+1</f>
        <v>6</v>
      </c>
      <c r="C9" s="21"/>
      <c r="D9" s="22" t="s">
        <v>11</v>
      </c>
      <c r="E9" s="23" t="s">
        <v>23</v>
      </c>
      <c r="F9" s="30" t="n">
        <f aca="false">G9-TIME(0,5,0)</f>
        <v>0.41875</v>
      </c>
      <c r="G9" s="30" t="n">
        <f aca="false">H9-TIME(0,3,0)</f>
        <v>0.422222222222222</v>
      </c>
      <c r="H9" s="25" t="n">
        <f aca="false">J9-TIME(0,11,0)</f>
        <v>0.424305555555556</v>
      </c>
      <c r="I9" s="31" t="s">
        <v>13</v>
      </c>
      <c r="J9" s="34" t="n">
        <f aca="false">L9-TIME(0,3,0)</f>
        <v>0.431944444444444</v>
      </c>
      <c r="K9" s="32" t="s">
        <v>17</v>
      </c>
      <c r="L9" s="24" t="n">
        <f aca="false">M9-TIME(0,5,0)</f>
        <v>0.434027777777778</v>
      </c>
      <c r="M9" s="33" t="n">
        <f aca="false">M8+TIME(0,6,0)</f>
        <v>0.4375</v>
      </c>
    </row>
    <row r="10" s="1" customFormat="true" ht="21" hidden="false" customHeight="true" outlineLevel="0" collapsed="false">
      <c r="A10" s="19"/>
      <c r="B10" s="23" t="n">
        <f aca="false">B9+1</f>
        <v>7</v>
      </c>
      <c r="C10" s="21"/>
      <c r="D10" s="22" t="s">
        <v>22</v>
      </c>
      <c r="E10" s="23" t="s">
        <v>24</v>
      </c>
      <c r="F10" s="30" t="n">
        <f aca="false">G10-TIME(0,5,0)</f>
        <v>0.422916666666667</v>
      </c>
      <c r="G10" s="30" t="n">
        <f aca="false">H10-TIME(0,3,0)</f>
        <v>0.426388888888889</v>
      </c>
      <c r="H10" s="25" t="n">
        <f aca="false">J10-TIME(0,11,0)</f>
        <v>0.428472222222222</v>
      </c>
      <c r="I10" s="31" t="s">
        <v>13</v>
      </c>
      <c r="J10" s="34" t="n">
        <f aca="false">L10-TIME(0,3,0)</f>
        <v>0.436111111111111</v>
      </c>
      <c r="K10" s="36" t="s">
        <v>20</v>
      </c>
      <c r="L10" s="24" t="n">
        <f aca="false">M10-TIME(0,5,0)</f>
        <v>0.438194444444444</v>
      </c>
      <c r="M10" s="33" t="n">
        <f aca="false">M9+TIME(0,6,0)</f>
        <v>0.441666666666667</v>
      </c>
    </row>
    <row r="11" s="1" customFormat="true" ht="21" hidden="false" customHeight="true" outlineLevel="0" collapsed="false">
      <c r="A11" s="19"/>
      <c r="B11" s="37" t="n">
        <f aca="false">B10+1</f>
        <v>8</v>
      </c>
      <c r="C11" s="38"/>
      <c r="D11" s="39" t="s">
        <v>11</v>
      </c>
      <c r="E11" s="40" t="s">
        <v>25</v>
      </c>
      <c r="F11" s="41" t="n">
        <f aca="false">G11-TIME(0,5,0)</f>
        <v>0.427083333333333</v>
      </c>
      <c r="G11" s="42" t="n">
        <f aca="false">H11-TIME(0,3,0)</f>
        <v>0.430555555555556</v>
      </c>
      <c r="H11" s="43" t="n">
        <f aca="false">J11-TIME(0,11,0)</f>
        <v>0.432638888888889</v>
      </c>
      <c r="I11" s="44" t="s">
        <v>13</v>
      </c>
      <c r="J11" s="45" t="n">
        <f aca="false">L11-TIME(0,3,0)</f>
        <v>0.440277777777778</v>
      </c>
      <c r="K11" s="46" t="s">
        <v>17</v>
      </c>
      <c r="L11" s="42" t="n">
        <f aca="false">M11-TIME(0,5,0)</f>
        <v>0.442361111111111</v>
      </c>
      <c r="M11" s="47" t="n">
        <f aca="false">M10+TIME(0,6,0)</f>
        <v>0.445833333333333</v>
      </c>
    </row>
    <row r="12" s="1" customFormat="true" ht="21" hidden="false" customHeight="true" outlineLevel="0" collapsed="false">
      <c r="A12" s="48" t="s">
        <v>26</v>
      </c>
      <c r="B12" s="49" t="n">
        <v>1</v>
      </c>
      <c r="C12" s="50"/>
      <c r="D12" s="51" t="s">
        <v>27</v>
      </c>
      <c r="E12" s="52" t="s">
        <v>28</v>
      </c>
      <c r="F12" s="53" t="n">
        <f aca="false">G12-TIME(0,5,0)</f>
        <v>0.43125</v>
      </c>
      <c r="G12" s="24" t="n">
        <f aca="false">H12-TIME(0,3,0)</f>
        <v>0.434722222222222</v>
      </c>
      <c r="H12" s="25" t="n">
        <f aca="false">J12-TIME(0,11,0)</f>
        <v>0.436805555555556</v>
      </c>
      <c r="I12" s="26" t="s">
        <v>13</v>
      </c>
      <c r="J12" s="54" t="n">
        <f aca="false">L12-TIME(0,3,0)</f>
        <v>0.444444444444444</v>
      </c>
      <c r="K12" s="32" t="s">
        <v>20</v>
      </c>
      <c r="L12" s="24" t="n">
        <f aca="false">M12-TIME(0,5,0)</f>
        <v>0.446527777777778</v>
      </c>
      <c r="M12" s="29" t="n">
        <f aca="false">M11+TIME(0,6,0)</f>
        <v>0.45</v>
      </c>
    </row>
    <row r="13" s="1" customFormat="true" ht="21" hidden="false" customHeight="true" outlineLevel="0" collapsed="false">
      <c r="A13" s="48"/>
      <c r="B13" s="23" t="n">
        <v>2</v>
      </c>
      <c r="C13" s="35"/>
      <c r="D13" s="22" t="s">
        <v>27</v>
      </c>
      <c r="E13" s="23" t="s">
        <v>23</v>
      </c>
      <c r="F13" s="30" t="n">
        <f aca="false">G13-TIME(0,5,0)</f>
        <v>0.435416666666667</v>
      </c>
      <c r="G13" s="30" t="n">
        <f aca="false">H13-TIME(0,3,0)</f>
        <v>0.438888888888889</v>
      </c>
      <c r="H13" s="25" t="n">
        <f aca="false">J13-TIME(0,11,0)</f>
        <v>0.440972222222222</v>
      </c>
      <c r="I13" s="31" t="s">
        <v>13</v>
      </c>
      <c r="J13" s="34" t="n">
        <f aca="false">L13-TIME(0,3,0)</f>
        <v>0.448611111111111</v>
      </c>
      <c r="K13" s="36" t="s">
        <v>17</v>
      </c>
      <c r="L13" s="24" t="n">
        <f aca="false">M13-TIME(0,5,0)</f>
        <v>0.450694444444444</v>
      </c>
      <c r="M13" s="33" t="n">
        <f aca="false">M12+TIME(0,6,0)</f>
        <v>0.454166666666667</v>
      </c>
    </row>
    <row r="14" s="1" customFormat="true" ht="21" hidden="false" customHeight="true" outlineLevel="0" collapsed="false">
      <c r="A14" s="48"/>
      <c r="B14" s="40" t="n">
        <f aca="false">B13+1</f>
        <v>3</v>
      </c>
      <c r="C14" s="38"/>
      <c r="D14" s="22" t="s">
        <v>29</v>
      </c>
      <c r="E14" s="23" t="s">
        <v>30</v>
      </c>
      <c r="F14" s="42" t="n">
        <f aca="false">G14-TIME(0,5,0)</f>
        <v>0.439583333333333</v>
      </c>
      <c r="G14" s="42" t="n">
        <f aca="false">H14-TIME(0,3,0)</f>
        <v>0.443055555555556</v>
      </c>
      <c r="H14" s="25" t="n">
        <f aca="false">J14-TIME(0,11,0)</f>
        <v>0.445138888888889</v>
      </c>
      <c r="I14" s="44" t="s">
        <v>13</v>
      </c>
      <c r="J14" s="34" t="n">
        <f aca="false">L14-TIME(0,3,0)</f>
        <v>0.452777777777778</v>
      </c>
      <c r="K14" s="46" t="s">
        <v>20</v>
      </c>
      <c r="L14" s="24" t="n">
        <f aca="false">M14-TIME(0,5,0)</f>
        <v>0.454861111111111</v>
      </c>
      <c r="M14" s="47" t="n">
        <f aca="false">M13+TIME(0,6,0)</f>
        <v>0.458333333333333</v>
      </c>
    </row>
    <row r="15" s="1" customFormat="true" ht="21" hidden="false" customHeight="true" outlineLevel="0" collapsed="false">
      <c r="A15" s="55"/>
      <c r="B15" s="56" t="s">
        <v>31</v>
      </c>
      <c r="C15" s="56"/>
      <c r="D15" s="56"/>
      <c r="E15" s="57"/>
      <c r="F15" s="56"/>
      <c r="G15" s="56"/>
      <c r="H15" s="58" t="n">
        <v>0.461805555555556</v>
      </c>
      <c r="I15" s="56" t="s">
        <v>13</v>
      </c>
      <c r="J15" s="59" t="n">
        <v>0.473611111111111</v>
      </c>
      <c r="K15" s="56"/>
      <c r="L15" s="56" t="s">
        <v>32</v>
      </c>
      <c r="M15" s="60"/>
    </row>
    <row r="16" s="1" customFormat="true" ht="21" hidden="false" customHeight="true" outlineLevel="0" collapsed="false">
      <c r="A16" s="61"/>
      <c r="B16" s="20" t="n">
        <v>1</v>
      </c>
      <c r="C16" s="62"/>
      <c r="D16" s="22" t="s">
        <v>33</v>
      </c>
      <c r="E16" s="23" t="s">
        <v>34</v>
      </c>
      <c r="F16" s="24" t="n">
        <f aca="false">G16-TIME(0,5,0)</f>
        <v>0.443055555555556</v>
      </c>
      <c r="G16" s="24" t="n">
        <f aca="false">H16-TIME(0,3,0)</f>
        <v>0.446527777777778</v>
      </c>
      <c r="H16" s="25" t="n">
        <f aca="false">J16-TIME(0,11,0)</f>
        <v>0.448611111111111</v>
      </c>
      <c r="I16" s="26" t="s">
        <v>13</v>
      </c>
      <c r="J16" s="54" t="n">
        <f aca="false">H17-TIME(0,1,0)</f>
        <v>0.45625</v>
      </c>
      <c r="K16" s="28" t="s">
        <v>14</v>
      </c>
      <c r="L16" s="24" t="n">
        <f aca="false">M16-TIME(0,5,0)</f>
        <v>0.470138888888889</v>
      </c>
      <c r="M16" s="29" t="n">
        <f aca="false">M14+TIME(0,22,0)</f>
        <v>0.473611111111111</v>
      </c>
    </row>
    <row r="17" s="1" customFormat="true" ht="21" hidden="false" customHeight="true" outlineLevel="0" collapsed="false">
      <c r="A17" s="63"/>
      <c r="B17" s="23" t="n">
        <v>2</v>
      </c>
      <c r="C17" s="64"/>
      <c r="D17" s="65" t="s">
        <v>35</v>
      </c>
      <c r="E17" s="23" t="s">
        <v>36</v>
      </c>
      <c r="F17" s="30" t="n">
        <f aca="false">G17-TIME(0,5,0)</f>
        <v>0.451388888888889</v>
      </c>
      <c r="G17" s="30" t="n">
        <f aca="false">H17-TIME(0,3,0)</f>
        <v>0.454861111111111</v>
      </c>
      <c r="H17" s="25" t="n">
        <f aca="false">J17-TIME(0,11,0)</f>
        <v>0.456944444444444</v>
      </c>
      <c r="I17" s="31" t="s">
        <v>13</v>
      </c>
      <c r="J17" s="54" t="n">
        <f aca="false">H18-TIME(0,1,0)</f>
        <v>0.464583333333333</v>
      </c>
      <c r="K17" s="28" t="s">
        <v>14</v>
      </c>
      <c r="L17" s="24" t="n">
        <f aca="false">M17-TIME(0,5,0)</f>
        <v>0.475</v>
      </c>
      <c r="M17" s="33" t="n">
        <f aca="false">M16+TIME(0,7,0)</f>
        <v>0.478472222222222</v>
      </c>
    </row>
    <row r="18" s="1" customFormat="true" ht="21" hidden="false" customHeight="true" outlineLevel="0" collapsed="false">
      <c r="A18" s="66"/>
      <c r="B18" s="23" t="n">
        <v>3</v>
      </c>
      <c r="C18" s="64"/>
      <c r="D18" s="65" t="s">
        <v>37</v>
      </c>
      <c r="E18" s="23" t="s">
        <v>36</v>
      </c>
      <c r="F18" s="30" t="n">
        <f aca="false">G18-TIME(0,5,0)</f>
        <v>0.459722222222222</v>
      </c>
      <c r="G18" s="30" t="n">
        <f aca="false">H18-TIME(0,3,0)</f>
        <v>0.463194444444444</v>
      </c>
      <c r="H18" s="25" t="n">
        <f aca="false">J18-TIME(0,11,0)</f>
        <v>0.465277777777778</v>
      </c>
      <c r="I18" s="31" t="s">
        <v>13</v>
      </c>
      <c r="J18" s="54" t="n">
        <f aca="false">H19-TIME(0,1,0)</f>
        <v>0.472916666666667</v>
      </c>
      <c r="K18" s="28" t="s">
        <v>14</v>
      </c>
      <c r="L18" s="24" t="n">
        <f aca="false">M18-TIME(0,5,0)</f>
        <v>0.479861111111111</v>
      </c>
      <c r="M18" s="33" t="n">
        <f aca="false">M17+TIME(0,7,0)</f>
        <v>0.483333333333333</v>
      </c>
    </row>
    <row r="19" s="1" customFormat="true" ht="21" hidden="false" customHeight="true" outlineLevel="0" collapsed="false">
      <c r="A19" s="67" t="s">
        <v>38</v>
      </c>
      <c r="B19" s="20" t="n">
        <v>4</v>
      </c>
      <c r="C19" s="68"/>
      <c r="D19" s="22" t="s">
        <v>39</v>
      </c>
      <c r="E19" s="23" t="s">
        <v>12</v>
      </c>
      <c r="F19" s="24" t="n">
        <f aca="false">G19-TIME(0,5,0)</f>
        <v>0.468055555555556</v>
      </c>
      <c r="G19" s="24" t="n">
        <f aca="false">H19-TIME(0,3,0)</f>
        <v>0.471527777777778</v>
      </c>
      <c r="H19" s="25" t="n">
        <f aca="false">J19-TIME(0,11,0)</f>
        <v>0.473611111111111</v>
      </c>
      <c r="I19" s="26" t="s">
        <v>13</v>
      </c>
      <c r="J19" s="34" t="n">
        <f aca="false">L19-TIME(0,5,0)</f>
        <v>0.48125</v>
      </c>
      <c r="K19" s="28" t="s">
        <v>14</v>
      </c>
      <c r="L19" s="24" t="n">
        <f aca="false">M19-TIME(0,5,0)</f>
        <v>0.484722222222222</v>
      </c>
      <c r="M19" s="33" t="n">
        <f aca="false">M18+TIME(0,7,0)</f>
        <v>0.488194444444444</v>
      </c>
    </row>
    <row r="20" s="1" customFormat="true" ht="21" hidden="false" customHeight="true" outlineLevel="0" collapsed="false">
      <c r="A20" s="67"/>
      <c r="B20" s="23" t="n">
        <f aca="false">B19+1</f>
        <v>5</v>
      </c>
      <c r="C20" s="68"/>
      <c r="D20" s="22" t="s">
        <v>40</v>
      </c>
      <c r="E20" s="23" t="s">
        <v>16</v>
      </c>
      <c r="F20" s="30" t="n">
        <f aca="false">G20-TIME(0,5,0)</f>
        <v>0.473611111111111</v>
      </c>
      <c r="G20" s="30" t="n">
        <f aca="false">H20-TIME(0,3,0)</f>
        <v>0.477083333333333</v>
      </c>
      <c r="H20" s="25" t="n">
        <f aca="false">J20-TIME(0,11,0)</f>
        <v>0.479166666666667</v>
      </c>
      <c r="I20" s="31" t="s">
        <v>13</v>
      </c>
      <c r="J20" s="34" t="n">
        <f aca="false">L20-TIME(0,3,0)</f>
        <v>0.486805555555556</v>
      </c>
      <c r="K20" s="36" t="s">
        <v>17</v>
      </c>
      <c r="L20" s="24" t="n">
        <f aca="false">M20-TIME(0,5,0)</f>
        <v>0.488888888888889</v>
      </c>
      <c r="M20" s="33" t="n">
        <f aca="false">M19+TIME(0,6,0)</f>
        <v>0.492361111111111</v>
      </c>
    </row>
    <row r="21" s="1" customFormat="true" ht="21" hidden="false" customHeight="true" outlineLevel="0" collapsed="false">
      <c r="A21" s="67"/>
      <c r="B21" s="23" t="n">
        <f aca="false">B20+1</f>
        <v>6</v>
      </c>
      <c r="C21" s="68"/>
      <c r="D21" s="69" t="s">
        <v>41</v>
      </c>
      <c r="E21" s="23" t="s">
        <v>16</v>
      </c>
      <c r="F21" s="30" t="n">
        <f aca="false">G21-TIME(0,5,0)</f>
        <v>0.477777777777778</v>
      </c>
      <c r="G21" s="30" t="n">
        <f aca="false">H21-TIME(0,3,0)</f>
        <v>0.48125</v>
      </c>
      <c r="H21" s="25" t="n">
        <f aca="false">J21-TIME(0,11,0)</f>
        <v>0.483333333333333</v>
      </c>
      <c r="I21" s="31" t="s">
        <v>13</v>
      </c>
      <c r="J21" s="34" t="n">
        <f aca="false">L21-TIME(0,3,0)</f>
        <v>0.490972222222222</v>
      </c>
      <c r="K21" s="32" t="s">
        <v>20</v>
      </c>
      <c r="L21" s="24" t="n">
        <f aca="false">M21-TIME(0,5,0)</f>
        <v>0.493055555555556</v>
      </c>
      <c r="M21" s="33" t="n">
        <f aca="false">M20+TIME(0,6,0)</f>
        <v>0.496527777777778</v>
      </c>
    </row>
    <row r="22" s="1" customFormat="true" ht="21" hidden="false" customHeight="true" outlineLevel="0" collapsed="false">
      <c r="A22" s="67"/>
      <c r="B22" s="23" t="n">
        <f aca="false">B21+1</f>
        <v>7</v>
      </c>
      <c r="C22" s="68"/>
      <c r="D22" s="22" t="s">
        <v>33</v>
      </c>
      <c r="E22" s="23" t="s">
        <v>16</v>
      </c>
      <c r="F22" s="30" t="n">
        <f aca="false">G22-TIME(0,5,0)</f>
        <v>0.481944444444444</v>
      </c>
      <c r="G22" s="30" t="n">
        <f aca="false">H22-TIME(0,3,0)</f>
        <v>0.485416666666667</v>
      </c>
      <c r="H22" s="25" t="n">
        <f aca="false">J22-TIME(0,11,0)</f>
        <v>0.4875</v>
      </c>
      <c r="I22" s="31" t="s">
        <v>13</v>
      </c>
      <c r="J22" s="34" t="n">
        <f aca="false">L22-TIME(0,3,0)</f>
        <v>0.495138888888889</v>
      </c>
      <c r="K22" s="32" t="s">
        <v>17</v>
      </c>
      <c r="L22" s="24" t="n">
        <f aca="false">M22-TIME(0,5,0)</f>
        <v>0.497222222222222</v>
      </c>
      <c r="M22" s="33" t="n">
        <f aca="false">M21+TIME(0,6,0)</f>
        <v>0.500694444444444</v>
      </c>
    </row>
    <row r="23" s="1" customFormat="true" ht="21" hidden="false" customHeight="true" outlineLevel="0" collapsed="false">
      <c r="A23" s="67"/>
      <c r="B23" s="23" t="n">
        <f aca="false">B22+1</f>
        <v>8</v>
      </c>
      <c r="C23" s="68"/>
      <c r="D23" s="70" t="s">
        <v>42</v>
      </c>
      <c r="E23" s="23" t="s">
        <v>16</v>
      </c>
      <c r="F23" s="30" t="n">
        <f aca="false">G23-TIME(0,5,0)</f>
        <v>0.486111111111111</v>
      </c>
      <c r="G23" s="30" t="n">
        <f aca="false">H23-TIME(0,3,0)</f>
        <v>0.489583333333333</v>
      </c>
      <c r="H23" s="25" t="n">
        <f aca="false">J23-TIME(0,11,0)</f>
        <v>0.491666666666667</v>
      </c>
      <c r="I23" s="31" t="s">
        <v>13</v>
      </c>
      <c r="J23" s="34" t="n">
        <f aca="false">L23-TIME(0,3,0)</f>
        <v>0.499305555555556</v>
      </c>
      <c r="K23" s="32" t="s">
        <v>20</v>
      </c>
      <c r="L23" s="24" t="n">
        <f aca="false">M23-TIME(0,5,0)</f>
        <v>0.501388888888889</v>
      </c>
      <c r="M23" s="33" t="n">
        <f aca="false">M22+TIME(0,6,0)</f>
        <v>0.504861111111111</v>
      </c>
    </row>
    <row r="24" s="1" customFormat="true" ht="21" hidden="false" customHeight="true" outlineLevel="0" collapsed="false">
      <c r="A24" s="67"/>
      <c r="B24" s="23" t="n">
        <f aca="false">B23+1</f>
        <v>9</v>
      </c>
      <c r="C24" s="68"/>
      <c r="D24" s="22" t="s">
        <v>43</v>
      </c>
      <c r="E24" s="23" t="s">
        <v>16</v>
      </c>
      <c r="F24" s="30" t="n">
        <f aca="false">G24-TIME(0,5,0)</f>
        <v>0.490277777777778</v>
      </c>
      <c r="G24" s="30" t="n">
        <f aca="false">H24-TIME(0,3,0)</f>
        <v>0.49375</v>
      </c>
      <c r="H24" s="25" t="n">
        <f aca="false">J24-TIME(0,11,0)</f>
        <v>0.495833333333333</v>
      </c>
      <c r="I24" s="31" t="s">
        <v>13</v>
      </c>
      <c r="J24" s="34" t="n">
        <f aca="false">L24-TIME(0,3,0)</f>
        <v>0.503472222222222</v>
      </c>
      <c r="K24" s="32" t="s">
        <v>17</v>
      </c>
      <c r="L24" s="24" t="n">
        <f aca="false">M24-TIME(0,5,0)</f>
        <v>0.505555555555556</v>
      </c>
      <c r="M24" s="33" t="n">
        <f aca="false">M23+TIME(0,6,0)</f>
        <v>0.509027777777778</v>
      </c>
    </row>
    <row r="25" s="1" customFormat="true" ht="21" hidden="false" customHeight="true" outlineLevel="0" collapsed="false">
      <c r="A25" s="67"/>
      <c r="B25" s="23" t="n">
        <v>10</v>
      </c>
      <c r="C25" s="68"/>
      <c r="D25" s="22" t="s">
        <v>44</v>
      </c>
      <c r="E25" s="23" t="s">
        <v>16</v>
      </c>
      <c r="F25" s="30" t="n">
        <f aca="false">G25-TIME(0,5,0)</f>
        <v>0.494444444444444</v>
      </c>
      <c r="G25" s="30" t="n">
        <f aca="false">H25-TIME(0,3,0)</f>
        <v>0.497916666666667</v>
      </c>
      <c r="H25" s="25" t="n">
        <f aca="false">J25-TIME(0,11,0)</f>
        <v>0.5</v>
      </c>
      <c r="I25" s="31" t="s">
        <v>13</v>
      </c>
      <c r="J25" s="34" t="n">
        <f aca="false">L25-TIME(0,3,0)</f>
        <v>0.507638888888889</v>
      </c>
      <c r="K25" s="32" t="s">
        <v>20</v>
      </c>
      <c r="L25" s="24" t="n">
        <f aca="false">M25-TIME(0,5,0)</f>
        <v>0.509722222222222</v>
      </c>
      <c r="M25" s="33" t="n">
        <f aca="false">M24+TIME(0,6,0)</f>
        <v>0.513194444444444</v>
      </c>
    </row>
    <row r="26" s="1" customFormat="true" ht="21" hidden="false" customHeight="true" outlineLevel="0" collapsed="false">
      <c r="A26" s="67"/>
      <c r="B26" s="23" t="n">
        <v>11</v>
      </c>
      <c r="C26" s="68"/>
      <c r="D26" s="71" t="s">
        <v>45</v>
      </c>
      <c r="E26" s="23" t="s">
        <v>16</v>
      </c>
      <c r="F26" s="30" t="n">
        <f aca="false">G26-TIME(0,5,0)</f>
        <v>0.498611111111111</v>
      </c>
      <c r="G26" s="30" t="n">
        <f aca="false">H26-TIME(0,3,0)</f>
        <v>0.502083333333333</v>
      </c>
      <c r="H26" s="25" t="n">
        <f aca="false">J26-TIME(0,11,0)</f>
        <v>0.504166666666667</v>
      </c>
      <c r="I26" s="31" t="s">
        <v>13</v>
      </c>
      <c r="J26" s="34" t="n">
        <f aca="false">L26-TIME(0,3,0)</f>
        <v>0.511805555555556</v>
      </c>
      <c r="K26" s="32" t="s">
        <v>17</v>
      </c>
      <c r="L26" s="24" t="n">
        <f aca="false">M26-TIME(0,5,0)</f>
        <v>0.513888888888889</v>
      </c>
      <c r="M26" s="33" t="n">
        <f aca="false">M25+TIME(0,6,0)</f>
        <v>0.517361111111111</v>
      </c>
    </row>
    <row r="27" s="1" customFormat="true" ht="21" hidden="false" customHeight="true" outlineLevel="0" collapsed="false">
      <c r="A27" s="67"/>
      <c r="B27" s="72" t="s">
        <v>46</v>
      </c>
      <c r="C27" s="73"/>
      <c r="D27" s="74"/>
      <c r="E27" s="31"/>
      <c r="F27" s="73"/>
      <c r="G27" s="73"/>
      <c r="H27" s="75" t="n">
        <v>0.520833333333333</v>
      </c>
      <c r="I27" s="76" t="s">
        <v>13</v>
      </c>
      <c r="J27" s="77" t="n">
        <v>0.554166666666667</v>
      </c>
      <c r="K27" s="31"/>
      <c r="L27" s="76" t="s">
        <v>47</v>
      </c>
      <c r="M27" s="78"/>
    </row>
    <row r="28" s="1" customFormat="true" ht="21" hidden="false" customHeight="true" outlineLevel="0" collapsed="false">
      <c r="A28" s="67"/>
      <c r="B28" s="20" t="n">
        <v>12</v>
      </c>
      <c r="C28" s="68"/>
      <c r="D28" s="22" t="s">
        <v>48</v>
      </c>
      <c r="E28" s="23" t="s">
        <v>16</v>
      </c>
      <c r="F28" s="24" t="n">
        <f aca="false">G28-TIME(0,5,0)</f>
        <v>0.535416666666667</v>
      </c>
      <c r="G28" s="24" t="n">
        <f aca="false">H28-TIME(0,3,0)</f>
        <v>0.538888888888889</v>
      </c>
      <c r="H28" s="25" t="n">
        <f aca="false">J28-TIME(0,11,0)</f>
        <v>0.540972222222222</v>
      </c>
      <c r="I28" s="26" t="s">
        <v>13</v>
      </c>
      <c r="J28" s="34" t="n">
        <f aca="false">L28-TIME(0,3,0)</f>
        <v>0.548611111111111</v>
      </c>
      <c r="K28" s="79" t="s">
        <v>20</v>
      </c>
      <c r="L28" s="24" t="n">
        <f aca="false">M28-TIME(0,5,0)</f>
        <v>0.550694444444445</v>
      </c>
      <c r="M28" s="29" t="n">
        <f aca="false">M26+TIME(0,53,0)</f>
        <v>0.554166666666667</v>
      </c>
    </row>
    <row r="29" s="1" customFormat="true" ht="21" hidden="false" customHeight="true" outlineLevel="0" collapsed="false">
      <c r="A29" s="67"/>
      <c r="B29" s="23" t="n">
        <v>13</v>
      </c>
      <c r="C29" s="68"/>
      <c r="D29" s="22" t="s">
        <v>33</v>
      </c>
      <c r="E29" s="23" t="s">
        <v>19</v>
      </c>
      <c r="F29" s="30" t="n">
        <f aca="false">G29-TIME(0,5,0)</f>
        <v>0.539583333333333</v>
      </c>
      <c r="G29" s="30" t="n">
        <f aca="false">H29-TIME(0,3,0)</f>
        <v>0.543055555555556</v>
      </c>
      <c r="H29" s="25" t="n">
        <f aca="false">J29-TIME(0,11,0)</f>
        <v>0.545138888888889</v>
      </c>
      <c r="I29" s="31" t="s">
        <v>13</v>
      </c>
      <c r="J29" s="34" t="n">
        <f aca="false">L29-TIME(0,3,0)</f>
        <v>0.552777777777778</v>
      </c>
      <c r="K29" s="36" t="s">
        <v>17</v>
      </c>
      <c r="L29" s="24" t="n">
        <f aca="false">M29-TIME(0,5,0)</f>
        <v>0.554861111111111</v>
      </c>
      <c r="M29" s="33" t="n">
        <f aca="false">M28+TIME(0,6,0)</f>
        <v>0.558333333333333</v>
      </c>
    </row>
    <row r="30" s="1" customFormat="true" ht="21" hidden="false" customHeight="true" outlineLevel="0" collapsed="false">
      <c r="A30" s="67"/>
      <c r="B30" s="23" t="n">
        <f aca="false">B29+1</f>
        <v>14</v>
      </c>
      <c r="C30" s="68"/>
      <c r="D30" s="22" t="s">
        <v>49</v>
      </c>
      <c r="E30" s="23" t="s">
        <v>50</v>
      </c>
      <c r="F30" s="30" t="n">
        <f aca="false">G30-TIME(0,5,0)</f>
        <v>0.54375</v>
      </c>
      <c r="G30" s="30" t="n">
        <f aca="false">H30-TIME(0,3,0)</f>
        <v>0.547222222222222</v>
      </c>
      <c r="H30" s="25" t="n">
        <f aca="false">J30-TIME(0,11,0)</f>
        <v>0.549305555555556</v>
      </c>
      <c r="I30" s="31" t="s">
        <v>13</v>
      </c>
      <c r="J30" s="34" t="n">
        <f aca="false">L30-TIME(0,3,0)</f>
        <v>0.556944444444445</v>
      </c>
      <c r="K30" s="36" t="s">
        <v>20</v>
      </c>
      <c r="L30" s="24" t="n">
        <f aca="false">M30-TIME(0,5,0)</f>
        <v>0.559027777777778</v>
      </c>
      <c r="M30" s="33" t="n">
        <f aca="false">M29+TIME(0,6,0)</f>
        <v>0.5625</v>
      </c>
    </row>
    <row r="31" s="1" customFormat="true" ht="21" hidden="false" customHeight="true" outlineLevel="0" collapsed="false">
      <c r="A31" s="67"/>
      <c r="B31" s="23" t="n">
        <f aca="false">B30+1</f>
        <v>15</v>
      </c>
      <c r="C31" s="68"/>
      <c r="D31" s="22" t="s">
        <v>51</v>
      </c>
      <c r="E31" s="23" t="s">
        <v>21</v>
      </c>
      <c r="F31" s="30" t="n">
        <f aca="false">G31-TIME(0,5,0)</f>
        <v>0.547916666666667</v>
      </c>
      <c r="G31" s="30" t="n">
        <f aca="false">H31-TIME(0,3,0)</f>
        <v>0.551388888888889</v>
      </c>
      <c r="H31" s="25" t="n">
        <f aca="false">J31-TIME(0,11,0)</f>
        <v>0.553472222222222</v>
      </c>
      <c r="I31" s="31" t="s">
        <v>13</v>
      </c>
      <c r="J31" s="34" t="n">
        <f aca="false">L31-TIME(0,3,0)</f>
        <v>0.561111111111111</v>
      </c>
      <c r="K31" s="36" t="s">
        <v>17</v>
      </c>
      <c r="L31" s="24" t="n">
        <f aca="false">M31-TIME(0,5,0)</f>
        <v>0.563194444444444</v>
      </c>
      <c r="M31" s="33" t="n">
        <f aca="false">M30+TIME(0,6,0)</f>
        <v>0.566666666666667</v>
      </c>
    </row>
    <row r="32" s="1" customFormat="true" ht="21" hidden="false" customHeight="true" outlineLevel="0" collapsed="false">
      <c r="A32" s="67"/>
      <c r="B32" s="23" t="n">
        <f aca="false">B31+1</f>
        <v>16</v>
      </c>
      <c r="C32" s="68"/>
      <c r="D32" s="22" t="s">
        <v>52</v>
      </c>
      <c r="E32" s="23" t="s">
        <v>23</v>
      </c>
      <c r="F32" s="30" t="n">
        <f aca="false">G32-TIME(0,5,0)</f>
        <v>0.552083333333333</v>
      </c>
      <c r="G32" s="30" t="n">
        <f aca="false">H32-TIME(0,3,0)</f>
        <v>0.555555555555556</v>
      </c>
      <c r="H32" s="25" t="n">
        <f aca="false">J32-TIME(0,11,0)</f>
        <v>0.557638888888889</v>
      </c>
      <c r="I32" s="31" t="s">
        <v>13</v>
      </c>
      <c r="J32" s="34" t="n">
        <f aca="false">L32-TIME(0,3,0)</f>
        <v>0.565277777777778</v>
      </c>
      <c r="K32" s="36" t="s">
        <v>20</v>
      </c>
      <c r="L32" s="24" t="n">
        <f aca="false">M32-TIME(0,5,0)</f>
        <v>0.567361111111111</v>
      </c>
      <c r="M32" s="33" t="n">
        <f aca="false">M31+TIME(0,6,0)</f>
        <v>0.570833333333333</v>
      </c>
    </row>
    <row r="33" s="1" customFormat="true" ht="21" hidden="false" customHeight="true" outlineLevel="0" collapsed="false">
      <c r="A33" s="67"/>
      <c r="B33" s="23" t="n">
        <f aca="false">B32+1</f>
        <v>17</v>
      </c>
      <c r="C33" s="68"/>
      <c r="D33" s="22" t="s">
        <v>44</v>
      </c>
      <c r="E33" s="23" t="s">
        <v>23</v>
      </c>
      <c r="F33" s="30" t="n">
        <f aca="false">G33-TIME(0,5,0)</f>
        <v>0.55625</v>
      </c>
      <c r="G33" s="30" t="n">
        <f aca="false">H33-TIME(0,3,0)</f>
        <v>0.559722222222222</v>
      </c>
      <c r="H33" s="25" t="n">
        <f aca="false">J33-TIME(0,11,0)</f>
        <v>0.561805555555556</v>
      </c>
      <c r="I33" s="31" t="s">
        <v>13</v>
      </c>
      <c r="J33" s="34" t="n">
        <f aca="false">L33-TIME(0,3,0)</f>
        <v>0.569444444444444</v>
      </c>
      <c r="K33" s="36" t="s">
        <v>17</v>
      </c>
      <c r="L33" s="24" t="n">
        <f aca="false">M33-TIME(0,5,0)</f>
        <v>0.571527777777778</v>
      </c>
      <c r="M33" s="33" t="n">
        <f aca="false">M32+TIME(0,6,0)</f>
        <v>0.575</v>
      </c>
    </row>
    <row r="34" s="1" customFormat="true" ht="21" hidden="false" customHeight="true" outlineLevel="0" collapsed="false">
      <c r="A34" s="67"/>
      <c r="B34" s="23" t="n">
        <f aca="false">B33+1</f>
        <v>18</v>
      </c>
      <c r="C34" s="68"/>
      <c r="D34" s="22" t="s">
        <v>43</v>
      </c>
      <c r="E34" s="23" t="s">
        <v>23</v>
      </c>
      <c r="F34" s="30" t="n">
        <f aca="false">G34-TIME(0,5,0)</f>
        <v>0.560416666666667</v>
      </c>
      <c r="G34" s="30" t="n">
        <f aca="false">H34-TIME(0,3,0)</f>
        <v>0.563888888888889</v>
      </c>
      <c r="H34" s="25" t="n">
        <f aca="false">J34-TIME(0,11,0)</f>
        <v>0.565972222222222</v>
      </c>
      <c r="I34" s="31" t="s">
        <v>13</v>
      </c>
      <c r="J34" s="34" t="n">
        <f aca="false">L34-TIME(0,3,0)</f>
        <v>0.573611111111111</v>
      </c>
      <c r="K34" s="36" t="s">
        <v>20</v>
      </c>
      <c r="L34" s="24" t="n">
        <f aca="false">M34-TIME(0,5,0)</f>
        <v>0.575694444444444</v>
      </c>
      <c r="M34" s="33" t="n">
        <f aca="false">M33+TIME(0,6,0)</f>
        <v>0.579166666666667</v>
      </c>
    </row>
    <row r="35" s="1" customFormat="true" ht="21" hidden="false" customHeight="true" outlineLevel="0" collapsed="false">
      <c r="A35" s="67"/>
      <c r="B35" s="23" t="n">
        <f aca="false">B34+1</f>
        <v>19</v>
      </c>
      <c r="C35" s="68"/>
      <c r="D35" s="22" t="s">
        <v>40</v>
      </c>
      <c r="E35" s="23" t="s">
        <v>53</v>
      </c>
      <c r="F35" s="30" t="n">
        <f aca="false">G35-TIME(0,5,0)</f>
        <v>0.564583333333333</v>
      </c>
      <c r="G35" s="30" t="n">
        <f aca="false">H35-TIME(0,3,0)</f>
        <v>0.568055555555556</v>
      </c>
      <c r="H35" s="25" t="n">
        <f aca="false">J35-TIME(0,11,0)</f>
        <v>0.570138888888889</v>
      </c>
      <c r="I35" s="31" t="s">
        <v>13</v>
      </c>
      <c r="J35" s="34" t="n">
        <f aca="false">L35-TIME(0,3,0)</f>
        <v>0.577777777777778</v>
      </c>
      <c r="K35" s="36" t="s">
        <v>17</v>
      </c>
      <c r="L35" s="24" t="n">
        <f aca="false">M35-TIME(0,5,0)</f>
        <v>0.579861111111111</v>
      </c>
      <c r="M35" s="33" t="n">
        <f aca="false">M34+TIME(0,6,0)</f>
        <v>0.583333333333333</v>
      </c>
    </row>
    <row r="36" s="1" customFormat="true" ht="21" hidden="false" customHeight="true" outlineLevel="0" collapsed="false">
      <c r="A36" s="67"/>
      <c r="B36" s="23" t="n">
        <f aca="false">B35+1</f>
        <v>20</v>
      </c>
      <c r="C36" s="68"/>
      <c r="D36" s="22" t="s">
        <v>54</v>
      </c>
      <c r="E36" s="23" t="s">
        <v>24</v>
      </c>
      <c r="F36" s="30" t="n">
        <f aca="false">G36-TIME(0,5,0)</f>
        <v>0.56875</v>
      </c>
      <c r="G36" s="30" t="n">
        <f aca="false">H36-TIME(0,3,0)</f>
        <v>0.572222222222222</v>
      </c>
      <c r="H36" s="25" t="n">
        <f aca="false">J36-TIME(0,11,0)</f>
        <v>0.574305555555556</v>
      </c>
      <c r="I36" s="31" t="s">
        <v>13</v>
      </c>
      <c r="J36" s="34" t="n">
        <f aca="false">L36-TIME(0,3,0)</f>
        <v>0.581944444444445</v>
      </c>
      <c r="K36" s="36" t="s">
        <v>20</v>
      </c>
      <c r="L36" s="24" t="n">
        <f aca="false">M36-TIME(0,5,0)</f>
        <v>0.584027777777778</v>
      </c>
      <c r="M36" s="33" t="n">
        <f aca="false">M35+TIME(0,6,0)</f>
        <v>0.5875</v>
      </c>
    </row>
    <row r="37" s="1" customFormat="true" ht="21" hidden="false" customHeight="true" outlineLevel="0" collapsed="false">
      <c r="A37" s="80"/>
      <c r="B37" s="23" t="n">
        <f aca="false">B36+1</f>
        <v>21</v>
      </c>
      <c r="C37" s="68"/>
      <c r="D37" s="22" t="s">
        <v>52</v>
      </c>
      <c r="E37" s="23" t="s">
        <v>24</v>
      </c>
      <c r="F37" s="30" t="n">
        <f aca="false">G37-TIME(0,5,0)</f>
        <v>0.572916666666667</v>
      </c>
      <c r="G37" s="30" t="n">
        <f aca="false">H37-TIME(0,3,0)</f>
        <v>0.576388888888889</v>
      </c>
      <c r="H37" s="25" t="n">
        <f aca="false">J37-TIME(0,11,0)</f>
        <v>0.578472222222222</v>
      </c>
      <c r="I37" s="31" t="s">
        <v>13</v>
      </c>
      <c r="J37" s="34" t="n">
        <f aca="false">L37-TIME(0,3,0)</f>
        <v>0.586111111111111</v>
      </c>
      <c r="K37" s="36" t="s">
        <v>17</v>
      </c>
      <c r="L37" s="24" t="n">
        <f aca="false">M37-TIME(0,5,0)</f>
        <v>0.588194444444445</v>
      </c>
      <c r="M37" s="33" t="n">
        <f aca="false">M36+TIME(0,6,0)</f>
        <v>0.591666666666667</v>
      </c>
    </row>
    <row r="38" s="1" customFormat="true" ht="21" hidden="false" customHeight="true" outlineLevel="0" collapsed="false">
      <c r="A38" s="81"/>
      <c r="B38" s="23" t="n">
        <f aca="false">B37+1</f>
        <v>22</v>
      </c>
      <c r="C38" s="68"/>
      <c r="D38" s="22" t="s">
        <v>40</v>
      </c>
      <c r="E38" s="23" t="s">
        <v>24</v>
      </c>
      <c r="F38" s="30" t="n">
        <f aca="false">G38-TIME(0,5,0)</f>
        <v>0.577083333333333</v>
      </c>
      <c r="G38" s="30" t="n">
        <f aca="false">H38-TIME(0,3,0)</f>
        <v>0.580555555555556</v>
      </c>
      <c r="H38" s="25" t="n">
        <f aca="false">J38-TIME(0,11,0)</f>
        <v>0.582638888888889</v>
      </c>
      <c r="I38" s="31" t="s">
        <v>13</v>
      </c>
      <c r="J38" s="34" t="n">
        <f aca="false">L38-TIME(0,3,0)</f>
        <v>0.590277777777778</v>
      </c>
      <c r="K38" s="36" t="s">
        <v>20</v>
      </c>
      <c r="L38" s="24" t="n">
        <f aca="false">M38-TIME(0,5,0)</f>
        <v>0.592361111111111</v>
      </c>
      <c r="M38" s="33" t="n">
        <f aca="false">M37+TIME(0,6,0)</f>
        <v>0.595833333333333</v>
      </c>
    </row>
    <row r="39" s="1" customFormat="true" ht="21" hidden="false" customHeight="true" outlineLevel="0" collapsed="false">
      <c r="A39" s="82"/>
      <c r="B39" s="83" t="s">
        <v>31</v>
      </c>
      <c r="C39" s="84"/>
      <c r="D39" s="84"/>
      <c r="E39" s="85"/>
      <c r="F39" s="84"/>
      <c r="G39" s="84"/>
      <c r="H39" s="86" t="n">
        <v>0.599305555555556</v>
      </c>
      <c r="I39" s="87" t="s">
        <v>13</v>
      </c>
      <c r="J39" s="88" t="n">
        <f aca="false">M41</f>
        <v>0.611111111111111</v>
      </c>
      <c r="K39" s="84"/>
      <c r="L39" s="87" t="s">
        <v>32</v>
      </c>
      <c r="M39" s="89"/>
    </row>
    <row r="40" s="1" customFormat="true" ht="21" hidden="false" customHeight="true" outlineLevel="0" collapsed="false">
      <c r="A40" s="7"/>
      <c r="B40" s="8" t="s">
        <v>1</v>
      </c>
      <c r="C40" s="9"/>
      <c r="D40" s="10" t="s">
        <v>2</v>
      </c>
      <c r="E40" s="11" t="s">
        <v>3</v>
      </c>
      <c r="F40" s="12" t="s">
        <v>4</v>
      </c>
      <c r="G40" s="12" t="s">
        <v>5</v>
      </c>
      <c r="H40" s="13" t="s">
        <v>6</v>
      </c>
      <c r="I40" s="13"/>
      <c r="J40" s="13"/>
      <c r="K40" s="13"/>
      <c r="L40" s="11" t="s">
        <v>7</v>
      </c>
      <c r="M40" s="14" t="s">
        <v>8</v>
      </c>
    </row>
    <row r="41" s="1" customFormat="true" ht="21" hidden="false" customHeight="true" outlineLevel="0" collapsed="false">
      <c r="A41" s="81"/>
      <c r="B41" s="23" t="n">
        <v>23</v>
      </c>
      <c r="C41" s="90"/>
      <c r="D41" s="22" t="s">
        <v>55</v>
      </c>
      <c r="E41" s="23" t="s">
        <v>24</v>
      </c>
      <c r="F41" s="30" t="n">
        <f aca="false">G41-TIME(0,5,0)</f>
        <v>0.592361111111111</v>
      </c>
      <c r="G41" s="30" t="n">
        <f aca="false">H41-TIME(0,3,0)</f>
        <v>0.595833333333333</v>
      </c>
      <c r="H41" s="25" t="n">
        <f aca="false">J41-TIME(0,11,0)</f>
        <v>0.597916666666667</v>
      </c>
      <c r="I41" s="31" t="s">
        <v>13</v>
      </c>
      <c r="J41" s="34" t="n">
        <f aca="false">L41-TIME(0,3,0)</f>
        <v>0.605555555555556</v>
      </c>
      <c r="K41" s="32" t="s">
        <v>17</v>
      </c>
      <c r="L41" s="24" t="n">
        <f aca="false">M41-TIME(0,5,0)</f>
        <v>0.607638888888889</v>
      </c>
      <c r="M41" s="33" t="n">
        <v>0.611111111111111</v>
      </c>
    </row>
    <row r="42" s="1" customFormat="true" ht="21" hidden="false" customHeight="true" outlineLevel="0" collapsed="false">
      <c r="A42" s="67" t="s">
        <v>38</v>
      </c>
      <c r="B42" s="23" t="n">
        <f aca="false">B41+1</f>
        <v>24</v>
      </c>
      <c r="C42" s="68"/>
      <c r="D42" s="22" t="s">
        <v>56</v>
      </c>
      <c r="E42" s="23" t="s">
        <v>57</v>
      </c>
      <c r="F42" s="30" t="n">
        <f aca="false">G42-TIME(0,5,0)</f>
        <v>0.596527777777778</v>
      </c>
      <c r="G42" s="30" t="n">
        <f aca="false">H42-TIME(0,3,0)</f>
        <v>0.6</v>
      </c>
      <c r="H42" s="25" t="n">
        <f aca="false">J42-TIME(0,11,0)</f>
        <v>0.602083333333333</v>
      </c>
      <c r="I42" s="31" t="s">
        <v>13</v>
      </c>
      <c r="J42" s="34" t="n">
        <f aca="false">L42-TIME(0,3,0)</f>
        <v>0.609722222222222</v>
      </c>
      <c r="K42" s="32" t="s">
        <v>20</v>
      </c>
      <c r="L42" s="24" t="n">
        <f aca="false">M42-TIME(0,5,0)</f>
        <v>0.611805555555556</v>
      </c>
      <c r="M42" s="33" t="n">
        <f aca="false">M41+TIME(0,6,0)</f>
        <v>0.615277777777778</v>
      </c>
    </row>
    <row r="43" s="1" customFormat="true" ht="21" hidden="false" customHeight="true" outlineLevel="0" collapsed="false">
      <c r="A43" s="67"/>
      <c r="B43" s="23" t="n">
        <f aca="false">B42+1</f>
        <v>25</v>
      </c>
      <c r="C43" s="68"/>
      <c r="D43" s="91" t="s">
        <v>58</v>
      </c>
      <c r="E43" s="23" t="s">
        <v>59</v>
      </c>
      <c r="F43" s="30" t="n">
        <f aca="false">G43-TIME(0,5,0)</f>
        <v>0.600694444444444</v>
      </c>
      <c r="G43" s="30" t="n">
        <f aca="false">H43-TIME(0,3,0)</f>
        <v>0.604166666666667</v>
      </c>
      <c r="H43" s="25" t="n">
        <f aca="false">J43-TIME(0,11,0)</f>
        <v>0.60625</v>
      </c>
      <c r="I43" s="31" t="s">
        <v>13</v>
      </c>
      <c r="J43" s="34" t="n">
        <f aca="false">L43-TIME(0,3,0)</f>
        <v>0.613888888888889</v>
      </c>
      <c r="K43" s="32" t="s">
        <v>17</v>
      </c>
      <c r="L43" s="24" t="n">
        <f aca="false">M43-TIME(0,5,0)</f>
        <v>0.615972222222222</v>
      </c>
      <c r="M43" s="33" t="n">
        <f aca="false">M42+TIME(0,6,0)</f>
        <v>0.619444444444445</v>
      </c>
    </row>
    <row r="44" s="1" customFormat="true" ht="21" hidden="false" customHeight="true" outlineLevel="0" collapsed="false">
      <c r="A44" s="67"/>
      <c r="B44" s="23" t="n">
        <f aca="false">B43+1</f>
        <v>26</v>
      </c>
      <c r="C44" s="68"/>
      <c r="D44" s="22" t="s">
        <v>54</v>
      </c>
      <c r="E44" s="23" t="s">
        <v>60</v>
      </c>
      <c r="F44" s="30" t="n">
        <f aca="false">G44-TIME(0,5,0)</f>
        <v>0.604861111111111</v>
      </c>
      <c r="G44" s="30" t="n">
        <f aca="false">H44-TIME(0,3,0)</f>
        <v>0.608333333333333</v>
      </c>
      <c r="H44" s="25" t="n">
        <f aca="false">J44-TIME(0,11,0)</f>
        <v>0.610416666666667</v>
      </c>
      <c r="I44" s="31" t="s">
        <v>13</v>
      </c>
      <c r="J44" s="34" t="n">
        <f aca="false">L44-TIME(0,3,0)</f>
        <v>0.618055555555556</v>
      </c>
      <c r="K44" s="36" t="s">
        <v>20</v>
      </c>
      <c r="L44" s="24" t="n">
        <f aca="false">M44-TIME(0,5,0)</f>
        <v>0.620138888888889</v>
      </c>
      <c r="M44" s="33" t="n">
        <f aca="false">M43+TIME(0,6,0)</f>
        <v>0.623611111111111</v>
      </c>
    </row>
    <row r="45" s="1" customFormat="true" ht="21" hidden="false" customHeight="true" outlineLevel="0" collapsed="false">
      <c r="A45" s="67"/>
      <c r="B45" s="23" t="n">
        <f aca="false">B44+1</f>
        <v>27</v>
      </c>
      <c r="C45" s="68"/>
      <c r="D45" s="22" t="s">
        <v>61</v>
      </c>
      <c r="E45" s="23" t="s">
        <v>62</v>
      </c>
      <c r="F45" s="30" t="n">
        <f aca="false">G45-TIME(0,5,0)</f>
        <v>0.609027777777778</v>
      </c>
      <c r="G45" s="30" t="n">
        <f aca="false">H45-TIME(0,3,0)</f>
        <v>0.6125</v>
      </c>
      <c r="H45" s="25" t="n">
        <f aca="false">J45-TIME(0,11,0)</f>
        <v>0.614583333333333</v>
      </c>
      <c r="I45" s="31" t="s">
        <v>13</v>
      </c>
      <c r="J45" s="34" t="n">
        <f aca="false">L45-TIME(0,3,0)</f>
        <v>0.622222222222222</v>
      </c>
      <c r="K45" s="36" t="s">
        <v>17</v>
      </c>
      <c r="L45" s="24" t="n">
        <f aca="false">M45-TIME(0,5,0)</f>
        <v>0.624305555555556</v>
      </c>
      <c r="M45" s="33" t="n">
        <f aca="false">M44+TIME(0,6,0)</f>
        <v>0.627777777777778</v>
      </c>
    </row>
    <row r="46" s="1" customFormat="true" ht="21" hidden="false" customHeight="true" outlineLevel="0" collapsed="false">
      <c r="A46" s="67"/>
      <c r="B46" s="23" t="n">
        <f aca="false">B45+1</f>
        <v>28</v>
      </c>
      <c r="C46" s="68"/>
      <c r="D46" s="22" t="s">
        <v>63</v>
      </c>
      <c r="E46" s="23" t="s">
        <v>64</v>
      </c>
      <c r="F46" s="30" t="n">
        <f aca="false">G46-TIME(0,5,0)</f>
        <v>0.613194444444445</v>
      </c>
      <c r="G46" s="30" t="n">
        <f aca="false">H46-TIME(0,3,0)</f>
        <v>0.616666666666667</v>
      </c>
      <c r="H46" s="25" t="n">
        <f aca="false">J46-TIME(0,11,0)</f>
        <v>0.61875</v>
      </c>
      <c r="I46" s="31" t="s">
        <v>13</v>
      </c>
      <c r="J46" s="34" t="n">
        <f aca="false">L46-TIME(0,3,0)</f>
        <v>0.626388888888889</v>
      </c>
      <c r="K46" s="32" t="s">
        <v>20</v>
      </c>
      <c r="L46" s="24" t="n">
        <f aca="false">M46-TIME(0,5,0)</f>
        <v>0.628472222222222</v>
      </c>
      <c r="M46" s="33" t="n">
        <f aca="false">M45+TIME(0,6,0)</f>
        <v>0.631944444444444</v>
      </c>
    </row>
    <row r="47" s="1" customFormat="true" ht="21" hidden="false" customHeight="true" outlineLevel="0" collapsed="false">
      <c r="A47" s="67"/>
      <c r="B47" s="23" t="n">
        <f aca="false">B46+1</f>
        <v>29</v>
      </c>
      <c r="C47" s="68"/>
      <c r="D47" s="71" t="s">
        <v>65</v>
      </c>
      <c r="E47" s="23" t="s">
        <v>25</v>
      </c>
      <c r="F47" s="30" t="n">
        <f aca="false">G47-TIME(0,5,0)</f>
        <v>0.617361111111111</v>
      </c>
      <c r="G47" s="30" t="n">
        <f aca="false">H47-TIME(0,3,0)</f>
        <v>0.620833333333333</v>
      </c>
      <c r="H47" s="25" t="n">
        <f aca="false">J47-TIME(0,11,0)</f>
        <v>0.622916666666667</v>
      </c>
      <c r="I47" s="31" t="s">
        <v>13</v>
      </c>
      <c r="J47" s="34" t="n">
        <f aca="false">L47-TIME(0,3,0)</f>
        <v>0.630555555555556</v>
      </c>
      <c r="K47" s="32" t="s">
        <v>17</v>
      </c>
      <c r="L47" s="24" t="n">
        <f aca="false">M47-TIME(0,5,0)</f>
        <v>0.632638888888889</v>
      </c>
      <c r="M47" s="33" t="n">
        <f aca="false">M46+TIME(0,6,0)</f>
        <v>0.636111111111111</v>
      </c>
    </row>
    <row r="48" s="1" customFormat="true" ht="21" hidden="false" customHeight="true" outlineLevel="0" collapsed="false">
      <c r="A48" s="67"/>
      <c r="B48" s="23" t="n">
        <f aca="false">B47+1</f>
        <v>30</v>
      </c>
      <c r="C48" s="68"/>
      <c r="D48" s="22" t="s">
        <v>43</v>
      </c>
      <c r="E48" s="23" t="s">
        <v>25</v>
      </c>
      <c r="F48" s="30" t="n">
        <f aca="false">G48-TIME(0,5,0)</f>
        <v>0.621527777777778</v>
      </c>
      <c r="G48" s="30" t="n">
        <f aca="false">H48-TIME(0,3,0)</f>
        <v>0.625</v>
      </c>
      <c r="H48" s="25" t="n">
        <f aca="false">J48-TIME(0,11,0)</f>
        <v>0.627083333333333</v>
      </c>
      <c r="I48" s="31" t="s">
        <v>13</v>
      </c>
      <c r="J48" s="34" t="n">
        <f aca="false">L48-TIME(0,3,0)</f>
        <v>0.634722222222222</v>
      </c>
      <c r="K48" s="32" t="s">
        <v>20</v>
      </c>
      <c r="L48" s="24" t="n">
        <f aca="false">M48-TIME(0,5,0)</f>
        <v>0.636805555555556</v>
      </c>
      <c r="M48" s="33" t="n">
        <f aca="false">M47+TIME(0,6,0)</f>
        <v>0.640277777777778</v>
      </c>
    </row>
    <row r="49" s="1" customFormat="true" ht="21" hidden="false" customHeight="true" outlineLevel="0" collapsed="false">
      <c r="A49" s="67"/>
      <c r="B49" s="23" t="n">
        <f aca="false">B48+1</f>
        <v>31</v>
      </c>
      <c r="C49" s="68"/>
      <c r="D49" s="22" t="s">
        <v>66</v>
      </c>
      <c r="E49" s="23" t="s">
        <v>25</v>
      </c>
      <c r="F49" s="30" t="n">
        <f aca="false">G49-TIME(0,5,0)</f>
        <v>0.625694444444444</v>
      </c>
      <c r="G49" s="30" t="n">
        <f aca="false">H49-TIME(0,3,0)</f>
        <v>0.629166666666667</v>
      </c>
      <c r="H49" s="25" t="n">
        <f aca="false">J49-TIME(0,11,0)</f>
        <v>0.63125</v>
      </c>
      <c r="I49" s="31" t="s">
        <v>13</v>
      </c>
      <c r="J49" s="34" t="n">
        <f aca="false">L49-TIME(0,3,0)</f>
        <v>0.638888888888889</v>
      </c>
      <c r="K49" s="32" t="s">
        <v>17</v>
      </c>
      <c r="L49" s="24" t="n">
        <f aca="false">M49-TIME(0,5,0)</f>
        <v>0.640972222222222</v>
      </c>
      <c r="M49" s="33" t="n">
        <f aca="false">M48+TIME(0,6,0)</f>
        <v>0.644444444444445</v>
      </c>
    </row>
    <row r="50" s="1" customFormat="true" ht="21" hidden="false" customHeight="true" outlineLevel="0" collapsed="false">
      <c r="A50" s="67"/>
      <c r="B50" s="23" t="n">
        <f aca="false">B49+1</f>
        <v>32</v>
      </c>
      <c r="C50" s="68"/>
      <c r="D50" s="22" t="s">
        <v>44</v>
      </c>
      <c r="E50" s="23" t="s">
        <v>30</v>
      </c>
      <c r="F50" s="30" t="n">
        <f aca="false">G50-TIME(0,5,0)</f>
        <v>0.629861111111111</v>
      </c>
      <c r="G50" s="30" t="n">
        <f aca="false">H50-TIME(0,3,0)</f>
        <v>0.633333333333333</v>
      </c>
      <c r="H50" s="25" t="n">
        <f aca="false">J50-TIME(0,11,0)</f>
        <v>0.635416666666667</v>
      </c>
      <c r="I50" s="31" t="s">
        <v>13</v>
      </c>
      <c r="J50" s="34" t="n">
        <f aca="false">L50-TIME(0,3,0)</f>
        <v>0.643055555555556</v>
      </c>
      <c r="K50" s="32" t="s">
        <v>20</v>
      </c>
      <c r="L50" s="24" t="n">
        <f aca="false">M50-TIME(0,5,0)</f>
        <v>0.645138888888889</v>
      </c>
      <c r="M50" s="33" t="n">
        <f aca="false">M49+TIME(0,6,0)</f>
        <v>0.648611111111111</v>
      </c>
    </row>
    <row r="51" s="1" customFormat="true" ht="21" hidden="false" customHeight="true" outlineLevel="0" collapsed="false">
      <c r="A51" s="67"/>
      <c r="B51" s="72" t="s">
        <v>31</v>
      </c>
      <c r="C51" s="73"/>
      <c r="D51" s="74"/>
      <c r="E51" s="31"/>
      <c r="F51" s="73"/>
      <c r="G51" s="73"/>
      <c r="H51" s="92" t="n">
        <v>0.652083333333333</v>
      </c>
      <c r="I51" s="76" t="s">
        <v>13</v>
      </c>
      <c r="J51" s="77" t="n">
        <f aca="false">M52</f>
        <v>0.663194444444444</v>
      </c>
      <c r="K51" s="31"/>
      <c r="L51" s="76" t="s">
        <v>67</v>
      </c>
      <c r="M51" s="78"/>
    </row>
    <row r="52" s="1" customFormat="true" ht="21" hidden="false" customHeight="true" outlineLevel="0" collapsed="false">
      <c r="A52" s="67"/>
      <c r="B52" s="23" t="n">
        <v>33</v>
      </c>
      <c r="C52" s="68"/>
      <c r="D52" s="22" t="s">
        <v>68</v>
      </c>
      <c r="E52" s="23" t="s">
        <v>30</v>
      </c>
      <c r="F52" s="30" t="n">
        <f aca="false">G52-TIME(0,5,0)</f>
        <v>0.644444444444445</v>
      </c>
      <c r="G52" s="30" t="n">
        <f aca="false">H52-TIME(0,3,0)</f>
        <v>0.647916666666667</v>
      </c>
      <c r="H52" s="25" t="n">
        <f aca="false">J52-TIME(0,11,0)</f>
        <v>0.65</v>
      </c>
      <c r="I52" s="31" t="s">
        <v>13</v>
      </c>
      <c r="J52" s="34" t="n">
        <f aca="false">L52-TIME(0,3,0)</f>
        <v>0.657638888888889</v>
      </c>
      <c r="K52" s="32" t="s">
        <v>17</v>
      </c>
      <c r="L52" s="24" t="n">
        <f aca="false">M52-TIME(0,5,0)</f>
        <v>0.659722222222222</v>
      </c>
      <c r="M52" s="29" t="n">
        <f aca="false">M50+TIME(0,21,0)</f>
        <v>0.663194444444444</v>
      </c>
    </row>
    <row r="53" s="1" customFormat="true" ht="21" hidden="false" customHeight="true" outlineLevel="0" collapsed="false">
      <c r="A53" s="67"/>
      <c r="B53" s="23" t="n">
        <f aca="false">B52+1</f>
        <v>34</v>
      </c>
      <c r="C53" s="68"/>
      <c r="D53" s="22" t="s">
        <v>69</v>
      </c>
      <c r="E53" s="23" t="s">
        <v>70</v>
      </c>
      <c r="F53" s="30" t="n">
        <f aca="false">G53-TIME(0,5,0)</f>
        <v>0.648611111111111</v>
      </c>
      <c r="G53" s="30" t="n">
        <f aca="false">H53-TIME(0,3,0)</f>
        <v>0.652083333333333</v>
      </c>
      <c r="H53" s="25" t="n">
        <f aca="false">J53-TIME(0,11,0)</f>
        <v>0.654166666666667</v>
      </c>
      <c r="I53" s="31" t="s">
        <v>13</v>
      </c>
      <c r="J53" s="34" t="n">
        <f aca="false">L53-TIME(0,3,0)</f>
        <v>0.661805555555556</v>
      </c>
      <c r="K53" s="32" t="s">
        <v>20</v>
      </c>
      <c r="L53" s="24" t="n">
        <f aca="false">M53-TIME(0,5,0)</f>
        <v>0.663888888888889</v>
      </c>
      <c r="M53" s="33" t="n">
        <f aca="false">M52+TIME(0,6,0)</f>
        <v>0.667361111111111</v>
      </c>
    </row>
    <row r="54" s="1" customFormat="true" ht="21" hidden="false" customHeight="true" outlineLevel="0" collapsed="false">
      <c r="A54" s="67"/>
      <c r="B54" s="23" t="n">
        <f aca="false">B53+1</f>
        <v>35</v>
      </c>
      <c r="C54" s="68"/>
      <c r="D54" s="22" t="s">
        <v>51</v>
      </c>
      <c r="E54" s="23" t="s">
        <v>70</v>
      </c>
      <c r="F54" s="30" t="n">
        <f aca="false">G54-TIME(0,5,0)</f>
        <v>0.652777777777778</v>
      </c>
      <c r="G54" s="30" t="n">
        <f aca="false">H54-TIME(0,3,0)</f>
        <v>0.65625</v>
      </c>
      <c r="H54" s="25" t="n">
        <f aca="false">J54-TIME(0,11,0)</f>
        <v>0.658333333333333</v>
      </c>
      <c r="I54" s="31" t="s">
        <v>13</v>
      </c>
      <c r="J54" s="34" t="n">
        <f aca="false">L54-TIME(0,3,0)</f>
        <v>0.665972222222222</v>
      </c>
      <c r="K54" s="32" t="s">
        <v>17</v>
      </c>
      <c r="L54" s="24" t="n">
        <f aca="false">M54-TIME(0,5,0)</f>
        <v>0.668055555555556</v>
      </c>
      <c r="M54" s="33" t="n">
        <f aca="false">M53+TIME(0,6,0)</f>
        <v>0.671527777777778</v>
      </c>
    </row>
    <row r="55" s="1" customFormat="true" ht="21" hidden="false" customHeight="true" outlineLevel="0" collapsed="false">
      <c r="A55" s="67"/>
      <c r="B55" s="23" t="n">
        <f aca="false">B54+1</f>
        <v>36</v>
      </c>
      <c r="C55" s="68"/>
      <c r="D55" s="22" t="s">
        <v>71</v>
      </c>
      <c r="E55" s="23" t="s">
        <v>70</v>
      </c>
      <c r="F55" s="30" t="n">
        <f aca="false">G55-TIME(0,5,0)</f>
        <v>0.656944444444444</v>
      </c>
      <c r="G55" s="30" t="n">
        <f aca="false">H55-TIME(0,3,0)</f>
        <v>0.660416666666667</v>
      </c>
      <c r="H55" s="25" t="n">
        <f aca="false">J55-TIME(0,11,0)</f>
        <v>0.6625</v>
      </c>
      <c r="I55" s="31" t="s">
        <v>13</v>
      </c>
      <c r="J55" s="34" t="n">
        <f aca="false">L55-TIME(0,3,0)</f>
        <v>0.670138888888889</v>
      </c>
      <c r="K55" s="36" t="s">
        <v>20</v>
      </c>
      <c r="L55" s="24" t="n">
        <f aca="false">M55-TIME(0,5,0)</f>
        <v>0.672222222222222</v>
      </c>
      <c r="M55" s="33" t="n">
        <f aca="false">M54+TIME(0,6,0)</f>
        <v>0.675694444444445</v>
      </c>
    </row>
    <row r="56" s="1" customFormat="true" ht="21" hidden="false" customHeight="true" outlineLevel="0" collapsed="false">
      <c r="A56" s="67"/>
      <c r="B56" s="23" t="n">
        <f aca="false">B55+1</f>
        <v>37</v>
      </c>
      <c r="C56" s="68"/>
      <c r="D56" s="22" t="s">
        <v>72</v>
      </c>
      <c r="E56" s="23" t="s">
        <v>73</v>
      </c>
      <c r="F56" s="30" t="n">
        <f aca="false">G56-TIME(0,5,0)</f>
        <v>0.661111111111111</v>
      </c>
      <c r="G56" s="30" t="n">
        <f aca="false">H56-TIME(0,3,0)</f>
        <v>0.664583333333333</v>
      </c>
      <c r="H56" s="25" t="n">
        <f aca="false">J56-TIME(0,11,0)</f>
        <v>0.666666666666667</v>
      </c>
      <c r="I56" s="31" t="s">
        <v>13</v>
      </c>
      <c r="J56" s="34" t="n">
        <f aca="false">L56-TIME(0,3,0)</f>
        <v>0.674305555555556</v>
      </c>
      <c r="K56" s="36" t="s">
        <v>17</v>
      </c>
      <c r="L56" s="24" t="n">
        <f aca="false">M56-TIME(0,5,0)</f>
        <v>0.676388888888889</v>
      </c>
      <c r="M56" s="33" t="n">
        <f aca="false">M55+TIME(0,6,0)</f>
        <v>0.679861111111111</v>
      </c>
    </row>
    <row r="57" s="1" customFormat="true" ht="21" hidden="false" customHeight="true" outlineLevel="0" collapsed="false">
      <c r="A57" s="67"/>
      <c r="B57" s="23" t="n">
        <f aca="false">B56+1</f>
        <v>38</v>
      </c>
      <c r="C57" s="68"/>
      <c r="D57" s="22" t="s">
        <v>74</v>
      </c>
      <c r="E57" s="23" t="s">
        <v>75</v>
      </c>
      <c r="F57" s="30" t="n">
        <f aca="false">G57-TIME(0,5,0)</f>
        <v>0.665277777777778</v>
      </c>
      <c r="G57" s="30" t="n">
        <f aca="false">H57-TIME(0,3,0)</f>
        <v>0.66875</v>
      </c>
      <c r="H57" s="25" t="n">
        <f aca="false">J57-TIME(0,11,0)</f>
        <v>0.670833333333333</v>
      </c>
      <c r="I57" s="31" t="s">
        <v>13</v>
      </c>
      <c r="J57" s="34" t="n">
        <f aca="false">L57-TIME(0,3,0)</f>
        <v>0.678472222222222</v>
      </c>
      <c r="K57" s="32" t="s">
        <v>20</v>
      </c>
      <c r="L57" s="24" t="n">
        <f aca="false">M57-TIME(0,5,0)</f>
        <v>0.680555555555556</v>
      </c>
      <c r="M57" s="33" t="n">
        <f aca="false">M56+TIME(0,6,0)</f>
        <v>0.684027777777778</v>
      </c>
    </row>
    <row r="58" s="1" customFormat="true" ht="21" hidden="false" customHeight="true" outlineLevel="0" collapsed="false">
      <c r="A58" s="67"/>
      <c r="B58" s="23" t="n">
        <f aca="false">B57+1</f>
        <v>39</v>
      </c>
      <c r="C58" s="68"/>
      <c r="D58" s="22" t="s">
        <v>76</v>
      </c>
      <c r="E58" s="93" t="s">
        <v>77</v>
      </c>
      <c r="F58" s="30" t="n">
        <f aca="false">G58-TIME(0,5,0)</f>
        <v>0.669444444444444</v>
      </c>
      <c r="G58" s="30" t="n">
        <f aca="false">H58-TIME(0,3,0)</f>
        <v>0.672916666666667</v>
      </c>
      <c r="H58" s="25" t="n">
        <f aca="false">J58-TIME(0,11,0)</f>
        <v>0.675</v>
      </c>
      <c r="I58" s="31" t="s">
        <v>13</v>
      </c>
      <c r="J58" s="34" t="n">
        <f aca="false">L58-TIME(0,3,0)</f>
        <v>0.682638888888889</v>
      </c>
      <c r="K58" s="32" t="s">
        <v>17</v>
      </c>
      <c r="L58" s="24" t="n">
        <f aca="false">M58-TIME(0,5,0)</f>
        <v>0.684722222222222</v>
      </c>
      <c r="M58" s="33" t="n">
        <f aca="false">M57+TIME(0,6,0)</f>
        <v>0.688194444444444</v>
      </c>
    </row>
    <row r="59" s="1" customFormat="true" ht="21" hidden="false" customHeight="true" outlineLevel="0" collapsed="false">
      <c r="A59" s="67"/>
      <c r="B59" s="93" t="n">
        <f aca="false">B58+1</f>
        <v>40</v>
      </c>
      <c r="C59" s="68"/>
      <c r="D59" s="22" t="s">
        <v>49</v>
      </c>
      <c r="E59" s="93" t="s">
        <v>77</v>
      </c>
      <c r="F59" s="30" t="n">
        <f aca="false">G59-TIME(0,5,0)</f>
        <v>0.673611111111111</v>
      </c>
      <c r="G59" s="30" t="n">
        <f aca="false">H59-TIME(0,3,0)</f>
        <v>0.677083333333333</v>
      </c>
      <c r="H59" s="25" t="n">
        <f aca="false">J59-TIME(0,11,0)</f>
        <v>0.679166666666667</v>
      </c>
      <c r="I59" s="31" t="s">
        <v>13</v>
      </c>
      <c r="J59" s="34" t="n">
        <f aca="false">L59-TIME(0,3,0)</f>
        <v>0.686805555555556</v>
      </c>
      <c r="K59" s="32" t="s">
        <v>20</v>
      </c>
      <c r="L59" s="24" t="n">
        <f aca="false">M59-TIME(0,5,0)</f>
        <v>0.688888888888889</v>
      </c>
      <c r="M59" s="33" t="n">
        <f aca="false">M58+TIME(0,6,0)</f>
        <v>0.692361111111111</v>
      </c>
    </row>
    <row r="60" s="1" customFormat="true" ht="21" hidden="false" customHeight="true" outlineLevel="0" collapsed="false">
      <c r="A60" s="67"/>
      <c r="B60" s="93" t="n">
        <f aca="false">B59+1</f>
        <v>41</v>
      </c>
      <c r="C60" s="68"/>
      <c r="D60" s="22" t="s">
        <v>78</v>
      </c>
      <c r="E60" s="93" t="s">
        <v>77</v>
      </c>
      <c r="F60" s="30" t="n">
        <f aca="false">G60-TIME(0,5,0)</f>
        <v>0.677777777777778</v>
      </c>
      <c r="G60" s="30" t="n">
        <f aca="false">H60-TIME(0,3,0)</f>
        <v>0.68125</v>
      </c>
      <c r="H60" s="25" t="n">
        <f aca="false">J60-TIME(0,11,0)</f>
        <v>0.683333333333333</v>
      </c>
      <c r="I60" s="31" t="s">
        <v>13</v>
      </c>
      <c r="J60" s="34" t="n">
        <f aca="false">L60-TIME(0,3,0)</f>
        <v>0.690972222222222</v>
      </c>
      <c r="K60" s="32" t="s">
        <v>17</v>
      </c>
      <c r="L60" s="24" t="n">
        <f aca="false">M60-TIME(0,5,0)</f>
        <v>0.693055555555556</v>
      </c>
      <c r="M60" s="33" t="n">
        <f aca="false">M59+TIME(0,6,0)</f>
        <v>0.696527777777778</v>
      </c>
    </row>
    <row r="61" customFormat="false" ht="21" hidden="false" customHeight="true" outlineLevel="0" collapsed="false">
      <c r="A61" s="94"/>
      <c r="B61" s="93" t="n">
        <f aca="false">B60+1</f>
        <v>42</v>
      </c>
      <c r="C61" s="95"/>
      <c r="D61" s="22" t="s">
        <v>54</v>
      </c>
      <c r="E61" s="23" t="s">
        <v>79</v>
      </c>
      <c r="F61" s="42" t="n">
        <f aca="false">G61-TIME(0,5,0)</f>
        <v>0.681944444444445</v>
      </c>
      <c r="G61" s="42" t="n">
        <f aca="false">H61-TIME(0,3,0)</f>
        <v>0.685416666666667</v>
      </c>
      <c r="H61" s="25" t="n">
        <f aca="false">J61-TIME(0,11,0)</f>
        <v>0.6875</v>
      </c>
      <c r="I61" s="44" t="s">
        <v>13</v>
      </c>
      <c r="J61" s="34" t="n">
        <f aca="false">L61-TIME(0,3,0)</f>
        <v>0.695138888888889</v>
      </c>
      <c r="K61" s="32" t="s">
        <v>20</v>
      </c>
      <c r="L61" s="24" t="n">
        <f aca="false">M61-TIME(0,5,0)</f>
        <v>0.697222222222222</v>
      </c>
      <c r="M61" s="33" t="n">
        <f aca="false">M60+TIME(0,6,0)</f>
        <v>0.700694444444444</v>
      </c>
    </row>
    <row r="62" customFormat="false" ht="21" hidden="false" customHeight="true" outlineLevel="0" collapsed="false">
      <c r="A62" s="96"/>
      <c r="B62" s="16" t="s">
        <v>31</v>
      </c>
      <c r="C62" s="16"/>
      <c r="D62" s="16"/>
      <c r="E62" s="16"/>
      <c r="F62" s="16"/>
      <c r="G62" s="16"/>
      <c r="H62" s="97" t="n">
        <v>0.704166666666667</v>
      </c>
      <c r="I62" s="16" t="s">
        <v>13</v>
      </c>
      <c r="J62" s="98" t="n">
        <v>0.722222222222222</v>
      </c>
      <c r="K62" s="16"/>
      <c r="L62" s="16" t="s">
        <v>80</v>
      </c>
      <c r="M62" s="18"/>
    </row>
    <row r="63" customFormat="false" ht="21" hidden="false" customHeight="true" outlineLevel="0" collapsed="false">
      <c r="A63" s="99"/>
      <c r="B63" s="87" t="s">
        <v>81</v>
      </c>
      <c r="C63" s="84"/>
      <c r="D63" s="84"/>
      <c r="E63" s="84"/>
      <c r="F63" s="84"/>
      <c r="G63" s="84"/>
      <c r="H63" s="100" t="n">
        <f aca="false">J62</f>
        <v>0.722222222222222</v>
      </c>
      <c r="I63" s="87" t="s">
        <v>13</v>
      </c>
      <c r="J63" s="88" t="n">
        <v>0.732638888888889</v>
      </c>
      <c r="K63" s="84"/>
      <c r="L63" s="87" t="s">
        <v>82</v>
      </c>
      <c r="M63" s="89"/>
    </row>
    <row r="65" customFormat="false" ht="13.5" hidden="false" customHeight="false" outlineLevel="0" collapsed="false">
      <c r="C65" s="101"/>
    </row>
    <row r="66" customFormat="false" ht="13.5" hidden="false" customHeight="false" outlineLevel="0" collapsed="false">
      <c r="C66" s="102"/>
      <c r="D66" s="101"/>
    </row>
  </sheetData>
  <mergeCells count="8">
    <mergeCell ref="A1:M1"/>
    <mergeCell ref="H2:K2"/>
    <mergeCell ref="H3:K3"/>
    <mergeCell ref="A4:A11"/>
    <mergeCell ref="A12:A14"/>
    <mergeCell ref="A19:A36"/>
    <mergeCell ref="H40:K40"/>
    <mergeCell ref="A42:A60"/>
  </mergeCells>
  <printOptions headings="false" gridLines="false" gridLinesSet="true" horizontalCentered="false" verticalCentered="false"/>
  <pageMargins left="0.579861111111111" right="0.290277777777778" top="0.6" bottom="0.6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5:12:06Z</dcterms:created>
  <dc:creator>k--honma</dc:creator>
  <dc:description/>
  <dc:language>en-US</dc:language>
  <cp:lastModifiedBy>k--honma</cp:lastModifiedBy>
  <dcterms:modified xsi:type="dcterms:W3CDTF">2007-12-04T15:13:14Z</dcterms:modified>
  <cp:revision>0</cp:revision>
  <dc:subject/>
  <dc:title/>
</cp:coreProperties>
</file>