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職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9">
  <si>
    <t xml:space="preserve">平成２０年度吹奏楽コンクール　大学職場一般の部　演奏時刻予定表</t>
  </si>
  <si>
    <r>
      <rPr>
        <sz val="11"/>
        <rFont val="Noto Sans"/>
        <family val="2"/>
      </rPr>
      <t xml:space="preserve">第６日 ８月１０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部</t>
  </si>
  <si>
    <t xml:space="preserve">順</t>
  </si>
  <si>
    <t xml:space="preserve">団　　体</t>
  </si>
  <si>
    <t xml:space="preserve">人数</t>
  </si>
  <si>
    <t xml:space="preserve">ピアノ</t>
  </si>
  <si>
    <t xml:space="preserve">楽器置場</t>
  </si>
  <si>
    <t xml:space="preserve">楽器搬入</t>
  </si>
  <si>
    <t xml:space="preserve">誘導開始時刻</t>
  </si>
  <si>
    <t xml:space="preserve">音出し・リハーサル</t>
  </si>
  <si>
    <t xml:space="preserve">小ホール</t>
  </si>
  <si>
    <t xml:space="preserve">袖待機</t>
  </si>
  <si>
    <t xml:space="preserve">演奏</t>
  </si>
  <si>
    <t xml:space="preserve">楽器搬出</t>
  </si>
  <si>
    <t xml:space="preserve">チューニング</t>
  </si>
  <si>
    <t xml:space="preserve">開会のことば</t>
  </si>
  <si>
    <t xml:space="preserve">職Ａ</t>
  </si>
  <si>
    <t xml:space="preserve">日立大みか</t>
  </si>
  <si>
    <t xml:space="preserve">○</t>
  </si>
  <si>
    <t xml:space="preserve">①</t>
  </si>
  <si>
    <t xml:space="preserve">～</t>
  </si>
  <si>
    <t xml:space="preserve">Ａ</t>
  </si>
  <si>
    <t xml:space="preserve">大学Ａの部</t>
  </si>
  <si>
    <t xml:space="preserve">筑波</t>
  </si>
  <si>
    <t xml:space="preserve">②</t>
  </si>
  <si>
    <t xml:space="preserve">Ｂ</t>
  </si>
  <si>
    <t xml:space="preserve">常磐</t>
  </si>
  <si>
    <t xml:space="preserve">③</t>
  </si>
  <si>
    <t xml:space="preserve">流通経済</t>
  </si>
  <si>
    <t xml:space="preserve">④</t>
  </si>
  <si>
    <t xml:space="preserve">茨城</t>
  </si>
  <si>
    <t xml:space="preserve">⑤</t>
  </si>
  <si>
    <t xml:space="preserve">茨城高専</t>
  </si>
  <si>
    <t xml:space="preserve">⑥</t>
  </si>
  <si>
    <r>
      <rPr>
        <sz val="11"/>
        <rFont val="Noto Sans"/>
        <family val="2"/>
      </rPr>
      <t xml:space="preserve">般</t>
    </r>
    <r>
      <rPr>
        <sz val="11"/>
        <rFont val="ＭＳ ゴシック"/>
        <family val="3"/>
        <charset val="128"/>
      </rPr>
      <t xml:space="preserve">B</t>
    </r>
  </si>
  <si>
    <t xml:space="preserve">鹿島吹</t>
  </si>
  <si>
    <t xml:space="preserve">⑦</t>
  </si>
  <si>
    <t xml:space="preserve">休憩</t>
  </si>
  <si>
    <t xml:space="preserve">常陸大宮吹</t>
  </si>
  <si>
    <t xml:space="preserve">⑧</t>
  </si>
  <si>
    <t xml:space="preserve">一般Ａの部</t>
  </si>
  <si>
    <t xml:space="preserve">水戸ＳＥ</t>
  </si>
  <si>
    <t xml:space="preserve">日立市民吹</t>
  </si>
  <si>
    <t xml:space="preserve">ひたちなか交響吹</t>
  </si>
  <si>
    <t xml:space="preserve">しもだて吹</t>
  </si>
  <si>
    <t xml:space="preserve">水戸市民吹</t>
  </si>
  <si>
    <t xml:space="preserve">古河シティＷＯ</t>
  </si>
  <si>
    <t xml:space="preserve">ル・シエル</t>
  </si>
  <si>
    <t xml:space="preserve">常陸太田市民吹</t>
  </si>
  <si>
    <t xml:space="preserve">阿見吹</t>
  </si>
  <si>
    <t xml:space="preserve">あゆなまみあな吹</t>
  </si>
  <si>
    <t xml:space="preserve">取手交響吹</t>
  </si>
  <si>
    <t xml:space="preserve">ひたちなか市民吹</t>
  </si>
  <si>
    <t xml:space="preserve">関城吹</t>
  </si>
  <si>
    <t xml:space="preserve">水戸交響吹</t>
  </si>
  <si>
    <t xml:space="preserve">表彰式</t>
  </si>
  <si>
    <t xml:space="preserve">※楽器置場Ⅰ…………①，②，③，④，⑤，⑥</t>
  </si>
  <si>
    <t xml:space="preserve">※楽器置場Ⅱ…………⑦，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#,##0_);[RED]\(#,##0\)"/>
    <numFmt numFmtId="167" formatCode="[$-409]h:mm"/>
    <numFmt numFmtId="168" formatCode="\(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" activeCellId="0" sqref="A5:IV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75"/>
    <col collapsed="false" customWidth="true" hidden="false" outlineLevel="0" max="6" min="4" style="2" width="4.62"/>
    <col collapsed="false" customWidth="true" hidden="false" outlineLevel="0" max="7" min="7" style="1" width="5.62"/>
    <col collapsed="false" customWidth="true" hidden="false" outlineLevel="0" max="8" min="8" style="2" width="2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2" width="2.62"/>
    <col collapsed="false" customWidth="true" hidden="false" outlineLevel="0" max="15" min="14" style="1" width="5.62"/>
    <col collapsed="false" customWidth="true" hidden="false" outlineLevel="0" max="16" min="16" style="2" width="2.62"/>
    <col collapsed="false" customWidth="true" hidden="false" outlineLevel="0" max="20" min="17" style="1" width="5.62"/>
    <col collapsed="false" customWidth="true" hidden="false" outlineLevel="0" max="21" min="21" style="2" width="2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4" t="s">
        <v>1</v>
      </c>
      <c r="G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8" t="s">
        <v>9</v>
      </c>
      <c r="K3" s="9" t="s">
        <v>10</v>
      </c>
      <c r="L3" s="9"/>
      <c r="M3" s="9"/>
      <c r="N3" s="9"/>
      <c r="O3" s="7" t="s">
        <v>11</v>
      </c>
      <c r="P3" s="7"/>
      <c r="Q3" s="7"/>
      <c r="R3" s="10" t="s">
        <v>12</v>
      </c>
      <c r="S3" s="11" t="s">
        <v>13</v>
      </c>
      <c r="T3" s="11" t="s">
        <v>14</v>
      </c>
      <c r="U3" s="11"/>
      <c r="V3" s="11"/>
    </row>
    <row r="4" customFormat="false" ht="24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7"/>
      <c r="J4" s="8"/>
      <c r="K4" s="12" t="s">
        <v>15</v>
      </c>
      <c r="L4" s="12"/>
      <c r="M4" s="12"/>
      <c r="N4" s="12"/>
      <c r="O4" s="7"/>
      <c r="P4" s="7"/>
      <c r="Q4" s="7"/>
      <c r="R4" s="10"/>
      <c r="S4" s="11"/>
      <c r="T4" s="11"/>
      <c r="U4" s="11"/>
      <c r="V4" s="11"/>
    </row>
    <row r="5" customFormat="false" ht="30.75" hidden="false" customHeight="true" outlineLevel="0" collapsed="false">
      <c r="A5" s="13"/>
      <c r="B5" s="14"/>
      <c r="C5" s="15"/>
      <c r="D5" s="16"/>
      <c r="E5" s="16"/>
      <c r="F5" s="17"/>
      <c r="G5" s="18" t="s">
        <v>16</v>
      </c>
      <c r="H5" s="18"/>
      <c r="I5" s="18"/>
      <c r="J5" s="18"/>
      <c r="K5" s="18"/>
      <c r="L5" s="14"/>
      <c r="M5" s="19"/>
      <c r="N5" s="14"/>
      <c r="O5" s="20" t="n">
        <v>0.434027777777778</v>
      </c>
      <c r="P5" s="19"/>
      <c r="Q5" s="14"/>
      <c r="R5" s="14"/>
      <c r="S5" s="14"/>
      <c r="T5" s="14"/>
      <c r="U5" s="19"/>
      <c r="V5" s="21"/>
    </row>
    <row r="6" customFormat="false" ht="30.75" hidden="false" customHeight="true" outlineLevel="0" collapsed="false">
      <c r="A6" s="22" t="s">
        <v>17</v>
      </c>
      <c r="B6" s="23" t="n">
        <v>1</v>
      </c>
      <c r="C6" s="24" t="s">
        <v>18</v>
      </c>
      <c r="D6" s="25" t="n">
        <v>55</v>
      </c>
      <c r="E6" s="25" t="s">
        <v>19</v>
      </c>
      <c r="F6" s="26" t="s">
        <v>20</v>
      </c>
      <c r="G6" s="27" t="n">
        <v>0.378472222222222</v>
      </c>
      <c r="H6" s="28" t="s">
        <v>21</v>
      </c>
      <c r="I6" s="29" t="n">
        <f aca="false">G6+TIME(0,15,0)</f>
        <v>0.388888888888889</v>
      </c>
      <c r="J6" s="30" t="n">
        <f aca="false">I6+TIME(0,10,0)</f>
        <v>0.395833333333333</v>
      </c>
      <c r="K6" s="28" t="s">
        <v>22</v>
      </c>
      <c r="L6" s="27" t="n">
        <f aca="false">J6+TIME(0,5,0)</f>
        <v>0.399305555555556</v>
      </c>
      <c r="M6" s="28" t="s">
        <v>21</v>
      </c>
      <c r="N6" s="27" t="n">
        <f aca="false">L6+TIME(0,25,0)</f>
        <v>0.416666666666667</v>
      </c>
      <c r="O6" s="31" t="n">
        <f aca="false">N6+TIME(0,5,0)</f>
        <v>0.420138888888889</v>
      </c>
      <c r="P6" s="28" t="s">
        <v>21</v>
      </c>
      <c r="Q6" s="29" t="n">
        <f aca="false">O6+TIME(0,13,0)</f>
        <v>0.429166666666667</v>
      </c>
      <c r="R6" s="32" t="n">
        <f aca="false">Q6+TIME(0,2,0)</f>
        <v>0.430555555555556</v>
      </c>
      <c r="S6" s="33" t="n">
        <f aca="false">R6+TIME(0,10,0)</f>
        <v>0.4375</v>
      </c>
      <c r="T6" s="34" t="n">
        <f aca="false">S6+TIME(0,15,0)</f>
        <v>0.447916666666667</v>
      </c>
      <c r="U6" s="35" t="s">
        <v>21</v>
      </c>
      <c r="V6" s="36" t="n">
        <f aca="false">T6+TIME(0,30,0)</f>
        <v>0.46875</v>
      </c>
    </row>
    <row r="7" customFormat="false" ht="30.75" hidden="false" customHeight="true" outlineLevel="0" collapsed="false">
      <c r="A7" s="37" t="s">
        <v>23</v>
      </c>
      <c r="B7" s="38" t="n">
        <v>1</v>
      </c>
      <c r="C7" s="39" t="s">
        <v>24</v>
      </c>
      <c r="D7" s="40" t="n">
        <v>50</v>
      </c>
      <c r="E7" s="40" t="s">
        <v>19</v>
      </c>
      <c r="F7" s="41" t="s">
        <v>25</v>
      </c>
      <c r="G7" s="42" t="n">
        <f aca="false">G6+TIME(0,15,0)</f>
        <v>0.388888888888889</v>
      </c>
      <c r="H7" s="43" t="s">
        <v>21</v>
      </c>
      <c r="I7" s="44" t="n">
        <f aca="false">G7+TIME(0,15,0)</f>
        <v>0.399305555555556</v>
      </c>
      <c r="J7" s="44" t="n">
        <f aca="false">I7+TIME(0,10,0)</f>
        <v>0.40625</v>
      </c>
      <c r="K7" s="43" t="s">
        <v>26</v>
      </c>
      <c r="L7" s="42" t="n">
        <f aca="false">J7+TIME(0,5,0)</f>
        <v>0.409722222222222</v>
      </c>
      <c r="M7" s="43" t="s">
        <v>21</v>
      </c>
      <c r="N7" s="44" t="n">
        <f aca="false">L7+TIME(0,25,0)</f>
        <v>0.427083333333333</v>
      </c>
      <c r="O7" s="45" t="n">
        <f aca="false">N7+TIME(0,5,0)</f>
        <v>0.430555555555556</v>
      </c>
      <c r="P7" s="43" t="s">
        <v>21</v>
      </c>
      <c r="Q7" s="44" t="n">
        <f aca="false">O7+TIME(0,13,0)</f>
        <v>0.439583333333333</v>
      </c>
      <c r="R7" s="42" t="n">
        <f aca="false">Q7+TIME(0,2,0)</f>
        <v>0.440972222222222</v>
      </c>
      <c r="S7" s="46" t="n">
        <f aca="false">R7+TIME(0,10,0)</f>
        <v>0.447916666666667</v>
      </c>
      <c r="T7" s="47" t="n">
        <f aca="false">S7+TIME(0,15,0)</f>
        <v>0.458333333333333</v>
      </c>
      <c r="U7" s="48" t="s">
        <v>21</v>
      </c>
      <c r="V7" s="49" t="n">
        <f aca="false">T7+TIME(0,30,0)</f>
        <v>0.479166666666667</v>
      </c>
    </row>
    <row r="8" customFormat="false" ht="30.75" hidden="false" customHeight="true" outlineLevel="0" collapsed="false">
      <c r="A8" s="37"/>
      <c r="B8" s="50" t="n">
        <v>2</v>
      </c>
      <c r="C8" s="51" t="s">
        <v>27</v>
      </c>
      <c r="D8" s="52" t="n">
        <v>35</v>
      </c>
      <c r="E8" s="52" t="s">
        <v>19</v>
      </c>
      <c r="F8" s="53" t="s">
        <v>28</v>
      </c>
      <c r="G8" s="42" t="n">
        <f aca="false">G7+TIME(0,15,0)</f>
        <v>0.399305555555556</v>
      </c>
      <c r="H8" s="54" t="s">
        <v>21</v>
      </c>
      <c r="I8" s="55" t="n">
        <f aca="false">G8+TIME(0,15,0)</f>
        <v>0.409722222222222</v>
      </c>
      <c r="J8" s="55" t="n">
        <f aca="false">I8+TIME(0,10,0)</f>
        <v>0.416666666666667</v>
      </c>
      <c r="K8" s="54" t="s">
        <v>22</v>
      </c>
      <c r="L8" s="56" t="n">
        <f aca="false">J8+TIME(0,5,0)</f>
        <v>0.420138888888889</v>
      </c>
      <c r="M8" s="54" t="s">
        <v>21</v>
      </c>
      <c r="N8" s="56" t="n">
        <f aca="false">L8+TIME(0,25,0)</f>
        <v>0.4375</v>
      </c>
      <c r="O8" s="57" t="n">
        <f aca="false">N8+TIME(0,5,0)</f>
        <v>0.440972222222222</v>
      </c>
      <c r="P8" s="54" t="s">
        <v>21</v>
      </c>
      <c r="Q8" s="55" t="n">
        <f aca="false">O8+TIME(0,13,0)</f>
        <v>0.45</v>
      </c>
      <c r="R8" s="56" t="n">
        <f aca="false">Q8+TIME(0,2,0)</f>
        <v>0.451388888888889</v>
      </c>
      <c r="S8" s="58" t="n">
        <f aca="false">R8+TIME(0,10,0)</f>
        <v>0.458333333333333</v>
      </c>
      <c r="T8" s="59" t="n">
        <f aca="false">S8+TIME(0,15,0)</f>
        <v>0.46875</v>
      </c>
      <c r="U8" s="60" t="s">
        <v>21</v>
      </c>
      <c r="V8" s="61" t="n">
        <f aca="false">T8+TIME(0,30,0)</f>
        <v>0.489583333333333</v>
      </c>
    </row>
    <row r="9" customFormat="false" ht="30.75" hidden="false" customHeight="true" outlineLevel="0" collapsed="false">
      <c r="A9" s="37"/>
      <c r="B9" s="50" t="n">
        <v>3</v>
      </c>
      <c r="C9" s="51" t="s">
        <v>29</v>
      </c>
      <c r="D9" s="52" t="n">
        <v>30</v>
      </c>
      <c r="E9" s="52"/>
      <c r="F9" s="62" t="s">
        <v>30</v>
      </c>
      <c r="G9" s="56" t="n">
        <f aca="false">G8+TIME(0,15,0)</f>
        <v>0.409722222222222</v>
      </c>
      <c r="H9" s="54" t="s">
        <v>21</v>
      </c>
      <c r="I9" s="55" t="n">
        <f aca="false">G9+TIME(0,15,0)</f>
        <v>0.420138888888889</v>
      </c>
      <c r="J9" s="55" t="n">
        <f aca="false">I9+TIME(0,10,0)</f>
        <v>0.427083333333333</v>
      </c>
      <c r="K9" s="54" t="s">
        <v>26</v>
      </c>
      <c r="L9" s="56" t="n">
        <f aca="false">J9+TIME(0,5,0)</f>
        <v>0.430555555555556</v>
      </c>
      <c r="M9" s="54" t="s">
        <v>21</v>
      </c>
      <c r="N9" s="56" t="n">
        <f aca="false">L9+TIME(0,25,0)</f>
        <v>0.447916666666667</v>
      </c>
      <c r="O9" s="57" t="n">
        <f aca="false">N9+TIME(0,5,0)</f>
        <v>0.451388888888889</v>
      </c>
      <c r="P9" s="54" t="s">
        <v>21</v>
      </c>
      <c r="Q9" s="55" t="n">
        <f aca="false">O9+TIME(0,13,0)</f>
        <v>0.460416666666667</v>
      </c>
      <c r="R9" s="56" t="n">
        <f aca="false">Q9+TIME(0,2,0)</f>
        <v>0.461805555555556</v>
      </c>
      <c r="S9" s="58" t="n">
        <f aca="false">R9+TIME(0,10,0)</f>
        <v>0.46875</v>
      </c>
      <c r="T9" s="59" t="n">
        <f aca="false">S9+TIME(0,15,0)</f>
        <v>0.479166666666667</v>
      </c>
      <c r="U9" s="60" t="s">
        <v>21</v>
      </c>
      <c r="V9" s="61" t="n">
        <f aca="false">T9+TIME(0,30,0)</f>
        <v>0.5</v>
      </c>
    </row>
    <row r="10" customFormat="false" ht="30.75" hidden="false" customHeight="true" outlineLevel="0" collapsed="false">
      <c r="A10" s="37"/>
      <c r="B10" s="50" t="n">
        <v>4</v>
      </c>
      <c r="C10" s="63" t="s">
        <v>31</v>
      </c>
      <c r="D10" s="64" t="n">
        <v>53</v>
      </c>
      <c r="E10" s="65"/>
      <c r="F10" s="62" t="s">
        <v>32</v>
      </c>
      <c r="G10" s="57" t="n">
        <f aca="false">G9+TIME(0,15,0)</f>
        <v>0.420138888888889</v>
      </c>
      <c r="H10" s="54" t="s">
        <v>21</v>
      </c>
      <c r="I10" s="55" t="n">
        <f aca="false">G10+TIME(0,15,0)</f>
        <v>0.430555555555556</v>
      </c>
      <c r="J10" s="66" t="n">
        <f aca="false">I10+TIME(0,10,0)</f>
        <v>0.4375</v>
      </c>
      <c r="K10" s="67" t="s">
        <v>22</v>
      </c>
      <c r="L10" s="56" t="n">
        <f aca="false">J10+TIME(0,5,0)</f>
        <v>0.440972222222222</v>
      </c>
      <c r="M10" s="54" t="s">
        <v>21</v>
      </c>
      <c r="N10" s="56" t="n">
        <f aca="false">L10+TIME(0,25,0)</f>
        <v>0.458333333333333</v>
      </c>
      <c r="O10" s="57" t="n">
        <f aca="false">N10+TIME(0,5,0)</f>
        <v>0.461805555555556</v>
      </c>
      <c r="P10" s="54" t="s">
        <v>21</v>
      </c>
      <c r="Q10" s="55" t="n">
        <f aca="false">O10+TIME(0,13,0)</f>
        <v>0.470833333333333</v>
      </c>
      <c r="R10" s="61" t="n">
        <f aca="false">Q10+TIME(0,2,0)</f>
        <v>0.472222222222222</v>
      </c>
      <c r="S10" s="58" t="n">
        <f aca="false">R10+TIME(0,10,0)</f>
        <v>0.479166666666667</v>
      </c>
      <c r="T10" s="59" t="n">
        <f aca="false">S10+TIME(0,10,0)</f>
        <v>0.486111111111111</v>
      </c>
      <c r="U10" s="60" t="s">
        <v>21</v>
      </c>
      <c r="V10" s="61" t="n">
        <f aca="false">T10+TIME(0,20,0)</f>
        <v>0.5</v>
      </c>
    </row>
    <row r="11" customFormat="false" ht="30.75" hidden="false" customHeight="true" outlineLevel="0" collapsed="false">
      <c r="A11" s="37"/>
      <c r="B11" s="50" t="n">
        <v>5</v>
      </c>
      <c r="C11" s="68" t="s">
        <v>33</v>
      </c>
      <c r="D11" s="69" t="n">
        <v>38</v>
      </c>
      <c r="E11" s="70"/>
      <c r="F11" s="71" t="s">
        <v>34</v>
      </c>
      <c r="G11" s="72" t="n">
        <f aca="false">G10+TIME(0,15,0)</f>
        <v>0.430555555555556</v>
      </c>
      <c r="H11" s="73" t="s">
        <v>21</v>
      </c>
      <c r="I11" s="74" t="n">
        <f aca="false">G11+TIME(0,15,0)</f>
        <v>0.440972222222222</v>
      </c>
      <c r="J11" s="74" t="n">
        <f aca="false">I11+TIME(0,10,0)</f>
        <v>0.447916666666667</v>
      </c>
      <c r="K11" s="73" t="s">
        <v>26</v>
      </c>
      <c r="L11" s="75" t="n">
        <f aca="false">J11+TIME(0,5,0)</f>
        <v>0.451388888888889</v>
      </c>
      <c r="M11" s="43" t="s">
        <v>21</v>
      </c>
      <c r="N11" s="72" t="n">
        <f aca="false">L11+TIME(0,25,0)</f>
        <v>0.46875</v>
      </c>
      <c r="O11" s="76" t="n">
        <f aca="false">N11+TIME(0,5,0)</f>
        <v>0.472222222222222</v>
      </c>
      <c r="P11" s="43" t="s">
        <v>21</v>
      </c>
      <c r="Q11" s="44" t="n">
        <f aca="false">O11+TIME(0,13,0)</f>
        <v>0.48125</v>
      </c>
      <c r="R11" s="77" t="n">
        <f aca="false">Q11+TIME(0,2,0)</f>
        <v>0.482638888888889</v>
      </c>
      <c r="S11" s="78" t="n">
        <f aca="false">R11+TIME(0,10,0)</f>
        <v>0.489583333333333</v>
      </c>
      <c r="T11" s="79" t="n">
        <f aca="false">S11+TIME(0,15,0)</f>
        <v>0.5</v>
      </c>
      <c r="U11" s="48" t="s">
        <v>21</v>
      </c>
      <c r="V11" s="49" t="n">
        <f aca="false">T11+TIME(0,30,0)</f>
        <v>0.520833333333333</v>
      </c>
    </row>
    <row r="12" customFormat="false" ht="30.75" hidden="false" customHeight="true" outlineLevel="0" collapsed="false">
      <c r="A12" s="80" t="s">
        <v>35</v>
      </c>
      <c r="B12" s="81" t="n">
        <v>1</v>
      </c>
      <c r="C12" s="82" t="s">
        <v>36</v>
      </c>
      <c r="D12" s="26" t="n">
        <v>28</v>
      </c>
      <c r="E12" s="70"/>
      <c r="F12" s="70" t="s">
        <v>37</v>
      </c>
      <c r="G12" s="27" t="n">
        <v>0.458333333333333</v>
      </c>
      <c r="H12" s="28" t="s">
        <v>21</v>
      </c>
      <c r="I12" s="29" t="n">
        <f aca="false">G12+TIME(0,10,0)</f>
        <v>0.465277777777778</v>
      </c>
      <c r="J12" s="30" t="n">
        <f aca="false">I12+TIME(0,10,0)</f>
        <v>0.472222222222222</v>
      </c>
      <c r="K12" s="83" t="s">
        <v>22</v>
      </c>
      <c r="L12" s="84" t="n">
        <f aca="false">J12+TIME(0,5,0)</f>
        <v>0.475694444444444</v>
      </c>
      <c r="M12" s="28" t="s">
        <v>21</v>
      </c>
      <c r="N12" s="85" t="n">
        <f aca="false">L12+TIME(0,15,0)</f>
        <v>0.486111111111111</v>
      </c>
      <c r="O12" s="86" t="n">
        <f aca="false">N12+TIME(0,5,0)</f>
        <v>0.489583333333333</v>
      </c>
      <c r="P12" s="28" t="s">
        <v>21</v>
      </c>
      <c r="Q12" s="29" t="n">
        <f aca="false">O12+TIME(0,8,0)</f>
        <v>0.495138888888889</v>
      </c>
      <c r="R12" s="27" t="n">
        <f aca="false">Q12+TIME(0,2,0)</f>
        <v>0.496527777777778</v>
      </c>
      <c r="S12" s="87" t="n">
        <f aca="false">R12+TIME(0,5,0)</f>
        <v>0.5</v>
      </c>
      <c r="T12" s="88" t="n">
        <f aca="false">S12+TIME(0,10,0)</f>
        <v>0.506944444444444</v>
      </c>
      <c r="U12" s="35" t="s">
        <v>21</v>
      </c>
      <c r="V12" s="36" t="n">
        <f aca="false">T12+TIME(0,20,0)</f>
        <v>0.520833333333333</v>
      </c>
    </row>
    <row r="13" customFormat="false" ht="30.75" hidden="false" customHeight="true" outlineLevel="0" collapsed="false">
      <c r="A13" s="89"/>
      <c r="B13" s="90"/>
      <c r="C13" s="82"/>
      <c r="D13" s="35"/>
      <c r="E13" s="35"/>
      <c r="F13" s="35"/>
      <c r="G13" s="82" t="s">
        <v>38</v>
      </c>
      <c r="H13" s="82"/>
      <c r="I13" s="82"/>
      <c r="J13" s="82"/>
      <c r="K13" s="82"/>
      <c r="L13" s="90"/>
      <c r="M13" s="35"/>
      <c r="N13" s="90"/>
      <c r="O13" s="27" t="n">
        <f aca="false">S12+TIME(0,7,0)</f>
        <v>0.504861111111111</v>
      </c>
      <c r="P13" s="28" t="s">
        <v>21</v>
      </c>
      <c r="Q13" s="91" t="n">
        <v>0.538194444444444</v>
      </c>
      <c r="R13" s="90"/>
      <c r="S13" s="92"/>
      <c r="T13" s="90"/>
      <c r="U13" s="35"/>
      <c r="V13" s="93" t="n">
        <f aca="false">MINUTE(S14-O13)</f>
        <v>48</v>
      </c>
    </row>
    <row r="14" customFormat="false" ht="30.75" hidden="false" customHeight="true" outlineLevel="0" collapsed="false">
      <c r="A14" s="94"/>
      <c r="B14" s="38" t="n">
        <v>1</v>
      </c>
      <c r="C14" s="95" t="s">
        <v>39</v>
      </c>
      <c r="D14" s="96" t="n">
        <v>40</v>
      </c>
      <c r="E14" s="96"/>
      <c r="F14" s="97" t="s">
        <v>40</v>
      </c>
      <c r="G14" s="42" t="n">
        <v>0.479166666666667</v>
      </c>
      <c r="H14" s="43" t="s">
        <v>21</v>
      </c>
      <c r="I14" s="44" t="n">
        <f aca="false">G14+TIME(0,15,0)</f>
        <v>0.489583333333333</v>
      </c>
      <c r="J14" s="44" t="n">
        <f aca="false">I14+TIME(0,10,0)</f>
        <v>0.496527777777778</v>
      </c>
      <c r="K14" s="43" t="s">
        <v>26</v>
      </c>
      <c r="L14" s="84" t="n">
        <f aca="false">J14+TIME(0,5,0)</f>
        <v>0.5</v>
      </c>
      <c r="M14" s="43" t="s">
        <v>21</v>
      </c>
      <c r="N14" s="98" t="n">
        <f aca="false">L14+TIME(0,25,0)</f>
        <v>0.517361111111111</v>
      </c>
      <c r="O14" s="99" t="n">
        <f aca="false">N14+TIME(0,5,0)</f>
        <v>0.520833333333333</v>
      </c>
      <c r="P14" s="43" t="s">
        <v>21</v>
      </c>
      <c r="Q14" s="44" t="n">
        <f aca="false">O14+TIME(0,13,0)</f>
        <v>0.529861111111111</v>
      </c>
      <c r="R14" s="42" t="n">
        <f aca="false">Q14+TIME(0,2,0)</f>
        <v>0.53125</v>
      </c>
      <c r="S14" s="100" t="n">
        <f aca="false">R14+TIME(0,10,0)</f>
        <v>0.538194444444444</v>
      </c>
      <c r="T14" s="88" t="n">
        <f aca="false">S14+TIME(0,15,0)</f>
        <v>0.548611111111111</v>
      </c>
      <c r="U14" s="48" t="s">
        <v>21</v>
      </c>
      <c r="V14" s="49" t="n">
        <f aca="false">T14+TIME(0,30,0)</f>
        <v>0.569444444444444</v>
      </c>
    </row>
    <row r="15" customFormat="false" ht="30.75" hidden="false" customHeight="true" outlineLevel="0" collapsed="false">
      <c r="A15" s="101" t="s">
        <v>41</v>
      </c>
      <c r="B15" s="50" t="n">
        <v>2</v>
      </c>
      <c r="C15" s="51" t="s">
        <v>42</v>
      </c>
      <c r="D15" s="52" t="n">
        <v>50</v>
      </c>
      <c r="E15" s="52"/>
      <c r="F15" s="62" t="s">
        <v>20</v>
      </c>
      <c r="G15" s="56" t="n">
        <f aca="false">G14+TIME(0,15,0)</f>
        <v>0.489583333333333</v>
      </c>
      <c r="H15" s="54" t="s">
        <v>21</v>
      </c>
      <c r="I15" s="55" t="n">
        <f aca="false">G15+TIME(0,15,0)</f>
        <v>0.5</v>
      </c>
      <c r="J15" s="55" t="n">
        <f aca="false">I15+TIME(0,10,0)</f>
        <v>0.506944444444444</v>
      </c>
      <c r="K15" s="54" t="s">
        <v>22</v>
      </c>
      <c r="L15" s="56" t="n">
        <f aca="false">J15+TIME(0,5,0)</f>
        <v>0.510416666666667</v>
      </c>
      <c r="M15" s="54" t="s">
        <v>21</v>
      </c>
      <c r="N15" s="56" t="n">
        <f aca="false">L15+TIME(0,25,0)</f>
        <v>0.527777777777778</v>
      </c>
      <c r="O15" s="57" t="n">
        <f aca="false">N15+TIME(0,5,0)</f>
        <v>0.53125</v>
      </c>
      <c r="P15" s="54" t="s">
        <v>21</v>
      </c>
      <c r="Q15" s="55" t="n">
        <f aca="false">O15+TIME(0,13,0)</f>
        <v>0.540277777777778</v>
      </c>
      <c r="R15" s="56" t="n">
        <f aca="false">Q15+TIME(0,2,0)</f>
        <v>0.541666666666667</v>
      </c>
      <c r="S15" s="58" t="n">
        <f aca="false">R15+TIME(0,10,0)</f>
        <v>0.548611111111111</v>
      </c>
      <c r="T15" s="47" t="n">
        <f aca="false">S15+TIME(0,15,0)</f>
        <v>0.559027777777778</v>
      </c>
      <c r="U15" s="60" t="s">
        <v>21</v>
      </c>
      <c r="V15" s="61" t="n">
        <f aca="false">T15+TIME(0,30,0)</f>
        <v>0.579861111111111</v>
      </c>
    </row>
    <row r="16" customFormat="false" ht="30.75" hidden="false" customHeight="true" outlineLevel="0" collapsed="false">
      <c r="A16" s="101"/>
      <c r="B16" s="50" t="n">
        <v>3</v>
      </c>
      <c r="C16" s="102" t="s">
        <v>43</v>
      </c>
      <c r="D16" s="103" t="n">
        <v>50</v>
      </c>
      <c r="E16" s="103" t="s">
        <v>19</v>
      </c>
      <c r="F16" s="62" t="s">
        <v>25</v>
      </c>
      <c r="G16" s="56" t="n">
        <f aca="false">G15+TIME(0,15,0)</f>
        <v>0.5</v>
      </c>
      <c r="H16" s="54" t="s">
        <v>21</v>
      </c>
      <c r="I16" s="55" t="n">
        <f aca="false">G16+TIME(0,15,0)</f>
        <v>0.510416666666667</v>
      </c>
      <c r="J16" s="55" t="n">
        <f aca="false">I16+TIME(0,10,0)</f>
        <v>0.517361111111111</v>
      </c>
      <c r="K16" s="73" t="s">
        <v>26</v>
      </c>
      <c r="L16" s="56" t="n">
        <f aca="false">J16+TIME(0,5,0)</f>
        <v>0.520833333333333</v>
      </c>
      <c r="M16" s="54" t="s">
        <v>21</v>
      </c>
      <c r="N16" s="56" t="n">
        <f aca="false">L16+TIME(0,25,0)</f>
        <v>0.538194444444444</v>
      </c>
      <c r="O16" s="57" t="n">
        <f aca="false">N16+TIME(0,5,0)</f>
        <v>0.541666666666667</v>
      </c>
      <c r="P16" s="54" t="s">
        <v>21</v>
      </c>
      <c r="Q16" s="55" t="n">
        <f aca="false">O16+TIME(0,13,0)</f>
        <v>0.550694444444445</v>
      </c>
      <c r="R16" s="56" t="n">
        <f aca="false">Q16+TIME(0,2,0)</f>
        <v>0.552083333333333</v>
      </c>
      <c r="S16" s="58" t="n">
        <f aca="false">R16+TIME(0,10,0)</f>
        <v>0.559027777777778</v>
      </c>
      <c r="T16" s="59" t="n">
        <f aca="false">S16+TIME(0,15,0)</f>
        <v>0.569444444444444</v>
      </c>
      <c r="U16" s="60" t="s">
        <v>21</v>
      </c>
      <c r="V16" s="61" t="n">
        <f aca="false">T16+TIME(0,30,0)</f>
        <v>0.590277777777778</v>
      </c>
    </row>
    <row r="17" customFormat="false" ht="30.75" hidden="false" customHeight="true" outlineLevel="0" collapsed="false">
      <c r="A17" s="101"/>
      <c r="B17" s="50" t="n">
        <v>4</v>
      </c>
      <c r="C17" s="104" t="s">
        <v>44</v>
      </c>
      <c r="D17" s="52" t="n">
        <v>80</v>
      </c>
      <c r="E17" s="52"/>
      <c r="F17" s="62" t="s">
        <v>28</v>
      </c>
      <c r="G17" s="56" t="n">
        <f aca="false">G16+TIME(0,15,0)</f>
        <v>0.510416666666667</v>
      </c>
      <c r="H17" s="54" t="s">
        <v>21</v>
      </c>
      <c r="I17" s="55" t="n">
        <f aca="false">G17+TIME(0,15,0)</f>
        <v>0.520833333333333</v>
      </c>
      <c r="J17" s="55" t="n">
        <f aca="false">I17+TIME(0,10,0)</f>
        <v>0.527777777777778</v>
      </c>
      <c r="K17" s="54" t="s">
        <v>22</v>
      </c>
      <c r="L17" s="72" t="n">
        <f aca="false">J17+TIME(0,5,0)</f>
        <v>0.53125</v>
      </c>
      <c r="M17" s="54" t="s">
        <v>21</v>
      </c>
      <c r="N17" s="56" t="n">
        <f aca="false">L17+TIME(0,25,0)</f>
        <v>0.548611111111111</v>
      </c>
      <c r="O17" s="57" t="n">
        <f aca="false">N17+TIME(0,5,0)</f>
        <v>0.552083333333333</v>
      </c>
      <c r="P17" s="54" t="s">
        <v>21</v>
      </c>
      <c r="Q17" s="55" t="n">
        <f aca="false">O17+TIME(0,13,0)</f>
        <v>0.561111111111111</v>
      </c>
      <c r="R17" s="56" t="n">
        <f aca="false">Q17+TIME(0,2,0)</f>
        <v>0.5625</v>
      </c>
      <c r="S17" s="58" t="n">
        <f aca="false">R17+TIME(0,10,0)</f>
        <v>0.569444444444444</v>
      </c>
      <c r="T17" s="47" t="n">
        <f aca="false">S17+TIME(0,15,0)</f>
        <v>0.579861111111111</v>
      </c>
      <c r="U17" s="60" t="s">
        <v>21</v>
      </c>
      <c r="V17" s="61" t="n">
        <f aca="false">T17+TIME(0,30,0)</f>
        <v>0.600694444444444</v>
      </c>
    </row>
    <row r="18" customFormat="false" ht="30.75" hidden="false" customHeight="true" outlineLevel="0" collapsed="false">
      <c r="A18" s="101"/>
      <c r="B18" s="50" t="n">
        <v>5</v>
      </c>
      <c r="C18" s="105" t="s">
        <v>45</v>
      </c>
      <c r="D18" s="106" t="n">
        <v>35</v>
      </c>
      <c r="E18" s="106" t="s">
        <v>19</v>
      </c>
      <c r="F18" s="62" t="s">
        <v>30</v>
      </c>
      <c r="G18" s="56" t="n">
        <f aca="false">G17+TIME(0,15,0)</f>
        <v>0.520833333333333</v>
      </c>
      <c r="H18" s="54" t="s">
        <v>21</v>
      </c>
      <c r="I18" s="55" t="n">
        <f aca="false">G18+TIME(0,15,0)</f>
        <v>0.53125</v>
      </c>
      <c r="J18" s="44" t="n">
        <f aca="false">I18+TIME(0,10,0)</f>
        <v>0.538194444444444</v>
      </c>
      <c r="K18" s="54" t="s">
        <v>26</v>
      </c>
      <c r="L18" s="56" t="n">
        <f aca="false">J18+TIME(0,5,0)</f>
        <v>0.541666666666667</v>
      </c>
      <c r="M18" s="54" t="s">
        <v>21</v>
      </c>
      <c r="N18" s="72" t="n">
        <f aca="false">L18+TIME(0,25,0)</f>
        <v>0.559027777777778</v>
      </c>
      <c r="O18" s="76" t="n">
        <f aca="false">N18+TIME(0,5,0)</f>
        <v>0.5625</v>
      </c>
      <c r="P18" s="54" t="s">
        <v>21</v>
      </c>
      <c r="Q18" s="55" t="n">
        <f aca="false">O18+TIME(0,13,0)</f>
        <v>0.571527777777778</v>
      </c>
      <c r="R18" s="56" t="n">
        <f aca="false">Q18+TIME(0,2,0)</f>
        <v>0.572916666666667</v>
      </c>
      <c r="S18" s="107" t="n">
        <f aca="false">R18+TIME(0,10,0)</f>
        <v>0.579861111111111</v>
      </c>
      <c r="T18" s="59" t="n">
        <f aca="false">S18+TIME(0,15,0)</f>
        <v>0.590277777777778</v>
      </c>
      <c r="U18" s="60" t="s">
        <v>21</v>
      </c>
      <c r="V18" s="61" t="n">
        <f aca="false">T18+TIME(0,30,0)</f>
        <v>0.611111111111111</v>
      </c>
    </row>
    <row r="19" customFormat="false" ht="30.75" hidden="false" customHeight="true" outlineLevel="0" collapsed="false">
      <c r="A19" s="101"/>
      <c r="C19" s="108"/>
      <c r="D19" s="109"/>
      <c r="E19" s="109"/>
      <c r="F19" s="109"/>
      <c r="G19" s="110" t="s">
        <v>38</v>
      </c>
      <c r="H19" s="110"/>
      <c r="I19" s="110"/>
      <c r="J19" s="110"/>
      <c r="K19" s="110"/>
      <c r="L19" s="111"/>
      <c r="M19" s="60"/>
      <c r="N19" s="111"/>
      <c r="O19" s="56" t="n">
        <f aca="false">S18+TIME(0,12,0)</f>
        <v>0.588194444444445</v>
      </c>
      <c r="P19" s="54" t="s">
        <v>21</v>
      </c>
      <c r="Q19" s="112" t="n">
        <v>0.600694444444444</v>
      </c>
      <c r="R19" s="111"/>
      <c r="S19" s="113"/>
      <c r="T19" s="111"/>
      <c r="U19" s="60"/>
      <c r="V19" s="114" t="n">
        <f aca="false">MINUTE(S20-O19)</f>
        <v>18</v>
      </c>
    </row>
    <row r="20" customFormat="false" ht="30.75" hidden="false" customHeight="true" outlineLevel="0" collapsed="false">
      <c r="A20" s="101"/>
      <c r="B20" s="115" t="n">
        <v>6</v>
      </c>
      <c r="C20" s="116" t="s">
        <v>46</v>
      </c>
      <c r="D20" s="117" t="n">
        <v>80</v>
      </c>
      <c r="E20" s="117" t="s">
        <v>19</v>
      </c>
      <c r="F20" s="62" t="s">
        <v>32</v>
      </c>
      <c r="G20" s="56" t="n">
        <v>0.541666666666667</v>
      </c>
      <c r="H20" s="54" t="s">
        <v>21</v>
      </c>
      <c r="I20" s="56" t="n">
        <f aca="false">G20+TIME(0,15,0)</f>
        <v>0.552083333333333</v>
      </c>
      <c r="J20" s="66" t="n">
        <f aca="false">I20+TIME(0,10,0)</f>
        <v>0.559027777777778</v>
      </c>
      <c r="K20" s="54" t="s">
        <v>22</v>
      </c>
      <c r="L20" s="56" t="n">
        <f aca="false">J20+TIME(0,5,0)</f>
        <v>0.5625</v>
      </c>
      <c r="M20" s="54" t="s">
        <v>21</v>
      </c>
      <c r="N20" s="56" t="n">
        <f aca="false">L20+TIME(0,25,0)</f>
        <v>0.579861111111111</v>
      </c>
      <c r="O20" s="57" t="n">
        <f aca="false">N20+TIME(0,5,0)</f>
        <v>0.583333333333333</v>
      </c>
      <c r="P20" s="54" t="s">
        <v>21</v>
      </c>
      <c r="Q20" s="55" t="n">
        <f aca="false">O20+TIME(0,13,0)</f>
        <v>0.592361111111111</v>
      </c>
      <c r="R20" s="56" t="n">
        <f aca="false">Q20+TIME(0,2,0)</f>
        <v>0.59375</v>
      </c>
      <c r="S20" s="118" t="n">
        <f aca="false">R20+TIME(0,10,0)</f>
        <v>0.600694444444444</v>
      </c>
      <c r="T20" s="47" t="n">
        <f aca="false">S20+TIME(0,15,0)</f>
        <v>0.611111111111111</v>
      </c>
      <c r="U20" s="60" t="s">
        <v>21</v>
      </c>
      <c r="V20" s="61" t="n">
        <f aca="false">T20+TIME(0,30,0)</f>
        <v>0.631944444444444</v>
      </c>
    </row>
    <row r="21" customFormat="false" ht="30.75" hidden="false" customHeight="true" outlineLevel="0" collapsed="false">
      <c r="A21" s="101"/>
      <c r="B21" s="115" t="n">
        <v>7</v>
      </c>
      <c r="C21" s="104" t="s">
        <v>47</v>
      </c>
      <c r="D21" s="65" t="n">
        <v>60</v>
      </c>
      <c r="E21" s="65" t="s">
        <v>19</v>
      </c>
      <c r="F21" s="62" t="s">
        <v>34</v>
      </c>
      <c r="G21" s="56" t="n">
        <f aca="false">G20+TIME(0,15,0)</f>
        <v>0.552083333333333</v>
      </c>
      <c r="H21" s="54" t="s">
        <v>21</v>
      </c>
      <c r="I21" s="55" t="n">
        <f aca="false">G21+TIME(0,15,0)</f>
        <v>0.5625</v>
      </c>
      <c r="J21" s="55" t="n">
        <f aca="false">I21+TIME(0,10,0)</f>
        <v>0.569444444444444</v>
      </c>
      <c r="K21" s="73" t="s">
        <v>26</v>
      </c>
      <c r="L21" s="56" t="n">
        <f aca="false">J21+TIME(0,5,0)</f>
        <v>0.572916666666667</v>
      </c>
      <c r="M21" s="54" t="s">
        <v>21</v>
      </c>
      <c r="N21" s="56" t="n">
        <f aca="false">L21+TIME(0,25,0)</f>
        <v>0.590277777777778</v>
      </c>
      <c r="O21" s="57" t="n">
        <f aca="false">N21+TIME(0,5,0)</f>
        <v>0.59375</v>
      </c>
      <c r="P21" s="54" t="s">
        <v>21</v>
      </c>
      <c r="Q21" s="55" t="n">
        <f aca="false">O21+TIME(0,13,0)</f>
        <v>0.602777777777778</v>
      </c>
      <c r="R21" s="56" t="n">
        <f aca="false">Q21+TIME(0,2,0)</f>
        <v>0.604166666666667</v>
      </c>
      <c r="S21" s="58" t="n">
        <f aca="false">R21+TIME(0,10,0)</f>
        <v>0.611111111111111</v>
      </c>
      <c r="T21" s="59" t="n">
        <f aca="false">S21+TIME(0,15,0)</f>
        <v>0.621527777777778</v>
      </c>
      <c r="U21" s="60" t="s">
        <v>21</v>
      </c>
      <c r="V21" s="61" t="n">
        <f aca="false">T21+TIME(0,30,0)</f>
        <v>0.642361111111111</v>
      </c>
    </row>
    <row r="22" customFormat="false" ht="30.75" hidden="false" customHeight="true" outlineLevel="0" collapsed="false">
      <c r="A22" s="101"/>
      <c r="B22" s="115" t="n">
        <v>8</v>
      </c>
      <c r="C22" s="51" t="s">
        <v>48</v>
      </c>
      <c r="D22" s="65" t="n">
        <v>30</v>
      </c>
      <c r="E22" s="65" t="s">
        <v>19</v>
      </c>
      <c r="F22" s="62" t="s">
        <v>37</v>
      </c>
      <c r="G22" s="56" t="n">
        <f aca="false">G21+TIME(0,15,0)</f>
        <v>0.5625</v>
      </c>
      <c r="H22" s="54" t="s">
        <v>21</v>
      </c>
      <c r="I22" s="55" t="n">
        <f aca="false">G22+TIME(0,15,0)</f>
        <v>0.572916666666667</v>
      </c>
      <c r="J22" s="55" t="n">
        <f aca="false">I22+TIME(0,10,0)</f>
        <v>0.579861111111111</v>
      </c>
      <c r="K22" s="54" t="s">
        <v>22</v>
      </c>
      <c r="L22" s="72" t="n">
        <f aca="false">J22+TIME(0,5,0)</f>
        <v>0.583333333333333</v>
      </c>
      <c r="M22" s="54" t="s">
        <v>21</v>
      </c>
      <c r="N22" s="56" t="n">
        <f aca="false">L22+TIME(0,25,0)</f>
        <v>0.600694444444444</v>
      </c>
      <c r="O22" s="57" t="n">
        <f aca="false">N22+TIME(0,5,0)</f>
        <v>0.604166666666667</v>
      </c>
      <c r="P22" s="54" t="s">
        <v>21</v>
      </c>
      <c r="Q22" s="55" t="n">
        <f aca="false">O22+TIME(0,13,0)</f>
        <v>0.613194444444445</v>
      </c>
      <c r="R22" s="56" t="n">
        <f aca="false">Q22+TIME(0,2,0)</f>
        <v>0.614583333333333</v>
      </c>
      <c r="S22" s="58" t="n">
        <f aca="false">R22+TIME(0,10,0)</f>
        <v>0.621527777777778</v>
      </c>
      <c r="T22" s="47" t="n">
        <f aca="false">S22+TIME(0,15,0)</f>
        <v>0.631944444444444</v>
      </c>
      <c r="U22" s="60" t="s">
        <v>21</v>
      </c>
      <c r="V22" s="61" t="n">
        <f aca="false">T22+TIME(0,30,0)</f>
        <v>0.652777777777778</v>
      </c>
    </row>
    <row r="23" customFormat="false" ht="30.75" hidden="false" customHeight="true" outlineLevel="0" collapsed="false">
      <c r="A23" s="101"/>
      <c r="B23" s="115" t="n">
        <v>9</v>
      </c>
      <c r="C23" s="104" t="s">
        <v>49</v>
      </c>
      <c r="D23" s="117" t="n">
        <v>59</v>
      </c>
      <c r="E23" s="117" t="s">
        <v>19</v>
      </c>
      <c r="F23" s="62" t="s">
        <v>40</v>
      </c>
      <c r="G23" s="56" t="n">
        <f aca="false">G22+TIME(0,15,0)</f>
        <v>0.572916666666667</v>
      </c>
      <c r="H23" s="54" t="s">
        <v>21</v>
      </c>
      <c r="I23" s="55" t="n">
        <f aca="false">G23+TIME(0,15,0)</f>
        <v>0.583333333333333</v>
      </c>
      <c r="J23" s="44" t="n">
        <f aca="false">I23+TIME(0,10,0)</f>
        <v>0.590277777777778</v>
      </c>
      <c r="K23" s="54" t="s">
        <v>26</v>
      </c>
      <c r="L23" s="56" t="n">
        <f aca="false">J23+TIME(0,5,0)</f>
        <v>0.59375</v>
      </c>
      <c r="M23" s="54" t="s">
        <v>21</v>
      </c>
      <c r="N23" s="56" t="n">
        <f aca="false">L23+TIME(0,25,0)</f>
        <v>0.611111111111111</v>
      </c>
      <c r="O23" s="57" t="n">
        <f aca="false">N23+TIME(0,5,0)</f>
        <v>0.614583333333333</v>
      </c>
      <c r="P23" s="54" t="s">
        <v>21</v>
      </c>
      <c r="Q23" s="55" t="n">
        <f aca="false">O23+TIME(0,13,0)</f>
        <v>0.623611111111111</v>
      </c>
      <c r="R23" s="56" t="n">
        <f aca="false">Q23+TIME(0,2,0)</f>
        <v>0.625</v>
      </c>
      <c r="S23" s="58" t="n">
        <f aca="false">R23+TIME(0,10,0)</f>
        <v>0.631944444444444</v>
      </c>
      <c r="T23" s="59" t="n">
        <f aca="false">S23+TIME(0,15,0)</f>
        <v>0.642361111111111</v>
      </c>
      <c r="U23" s="60" t="s">
        <v>21</v>
      </c>
      <c r="V23" s="61" t="n">
        <f aca="false">T23+TIME(0,30,0)</f>
        <v>0.663194444444444</v>
      </c>
    </row>
    <row r="24" customFormat="false" ht="30.75" hidden="false" customHeight="true" outlineLevel="0" collapsed="false">
      <c r="A24" s="101"/>
      <c r="B24" s="50" t="n">
        <v>10</v>
      </c>
      <c r="C24" s="119" t="s">
        <v>50</v>
      </c>
      <c r="D24" s="103" t="n">
        <v>37</v>
      </c>
      <c r="E24" s="65"/>
      <c r="F24" s="62" t="s">
        <v>20</v>
      </c>
      <c r="G24" s="56" t="n">
        <f aca="false">G23+TIME(0,15,0)</f>
        <v>0.583333333333333</v>
      </c>
      <c r="H24" s="54" t="s">
        <v>21</v>
      </c>
      <c r="I24" s="55" t="n">
        <f aca="false">G24+TIME(0,15,0)</f>
        <v>0.59375</v>
      </c>
      <c r="J24" s="44" t="n">
        <f aca="false">I24+TIME(0,10,0)</f>
        <v>0.600694444444444</v>
      </c>
      <c r="K24" s="54" t="s">
        <v>22</v>
      </c>
      <c r="L24" s="56" t="n">
        <f aca="false">J24+TIME(0,5,0)</f>
        <v>0.604166666666667</v>
      </c>
      <c r="M24" s="54" t="s">
        <v>21</v>
      </c>
      <c r="N24" s="72" t="n">
        <f aca="false">L24+TIME(0,25,0)</f>
        <v>0.621527777777778</v>
      </c>
      <c r="O24" s="76" t="n">
        <f aca="false">N24+TIME(0,5,0)</f>
        <v>0.625</v>
      </c>
      <c r="P24" s="54" t="s">
        <v>21</v>
      </c>
      <c r="Q24" s="55" t="n">
        <f aca="false">O24+TIME(0,13,0)</f>
        <v>0.634027777777778</v>
      </c>
      <c r="R24" s="56" t="n">
        <f aca="false">Q24+TIME(0,2,0)</f>
        <v>0.635416666666667</v>
      </c>
      <c r="S24" s="107" t="n">
        <f aca="false">R24+TIME(0,10,0)</f>
        <v>0.642361111111111</v>
      </c>
      <c r="T24" s="59" t="n">
        <f aca="false">S24+TIME(0,15,0)</f>
        <v>0.652777777777778</v>
      </c>
      <c r="U24" s="60" t="s">
        <v>21</v>
      </c>
      <c r="V24" s="61" t="n">
        <f aca="false">T24+TIME(0,30,0)</f>
        <v>0.673611111111111</v>
      </c>
    </row>
    <row r="25" customFormat="false" ht="30.75" hidden="false" customHeight="true" outlineLevel="0" collapsed="false">
      <c r="A25" s="101"/>
      <c r="B25" s="115"/>
      <c r="C25" s="120"/>
      <c r="D25" s="121"/>
      <c r="E25" s="122"/>
      <c r="F25" s="109"/>
      <c r="G25" s="110" t="s">
        <v>38</v>
      </c>
      <c r="H25" s="110"/>
      <c r="I25" s="110"/>
      <c r="J25" s="110"/>
      <c r="K25" s="110"/>
      <c r="L25" s="123"/>
      <c r="M25" s="60"/>
      <c r="N25" s="123"/>
      <c r="O25" s="124" t="n">
        <f aca="false">S24+TIME(0,12,0)</f>
        <v>0.650694444444445</v>
      </c>
      <c r="P25" s="54" t="s">
        <v>21</v>
      </c>
      <c r="Q25" s="112" t="n">
        <v>0.663194444444444</v>
      </c>
      <c r="R25" s="111"/>
      <c r="S25" s="113"/>
      <c r="T25" s="111"/>
      <c r="U25" s="60"/>
      <c r="V25" s="114" t="n">
        <f aca="false">MINUTE(S26-O25)</f>
        <v>18</v>
      </c>
    </row>
    <row r="26" customFormat="false" ht="30.75" hidden="false" customHeight="true" outlineLevel="0" collapsed="false">
      <c r="A26" s="101"/>
      <c r="B26" s="50" t="n">
        <v>11</v>
      </c>
      <c r="C26" s="104" t="s">
        <v>51</v>
      </c>
      <c r="D26" s="60" t="n">
        <v>40</v>
      </c>
      <c r="E26" s="62"/>
      <c r="F26" s="62" t="s">
        <v>25</v>
      </c>
      <c r="G26" s="56" t="n">
        <v>0.604166666666667</v>
      </c>
      <c r="H26" s="54" t="s">
        <v>21</v>
      </c>
      <c r="I26" s="55" t="n">
        <f aca="false">G26+TIME(0,15,0)</f>
        <v>0.614583333333333</v>
      </c>
      <c r="J26" s="66" t="n">
        <f aca="false">I26+TIME(0,10,0)</f>
        <v>0.621527777777778</v>
      </c>
      <c r="K26" s="54" t="s">
        <v>26</v>
      </c>
      <c r="L26" s="56" t="n">
        <f aca="false">J26+TIME(0,5,0)</f>
        <v>0.625</v>
      </c>
      <c r="M26" s="54" t="s">
        <v>21</v>
      </c>
      <c r="N26" s="55" t="n">
        <f aca="false">L26+TIME(0,25,0)</f>
        <v>0.642361111111111</v>
      </c>
      <c r="O26" s="57" t="n">
        <f aca="false">N26+TIME(0,5,0)</f>
        <v>0.645833333333333</v>
      </c>
      <c r="P26" s="54" t="s">
        <v>21</v>
      </c>
      <c r="Q26" s="55" t="n">
        <f aca="false">O26+TIME(0,13,0)</f>
        <v>0.654861111111111</v>
      </c>
      <c r="R26" s="56" t="n">
        <f aca="false">Q26+TIME(0,2,0)</f>
        <v>0.65625</v>
      </c>
      <c r="S26" s="118" t="n">
        <f aca="false">R26+TIME(0,10,0)</f>
        <v>0.663194444444444</v>
      </c>
      <c r="T26" s="47" t="n">
        <f aca="false">S26+TIME(0,15,0)</f>
        <v>0.673611111111111</v>
      </c>
      <c r="U26" s="60" t="s">
        <v>21</v>
      </c>
      <c r="V26" s="61" t="n">
        <f aca="false">T26+TIME(0,30,0)</f>
        <v>0.694444444444444</v>
      </c>
    </row>
    <row r="27" customFormat="false" ht="30.75" hidden="false" customHeight="true" outlineLevel="0" collapsed="false">
      <c r="A27" s="101"/>
      <c r="B27" s="50" t="n">
        <v>12</v>
      </c>
      <c r="C27" s="104" t="s">
        <v>52</v>
      </c>
      <c r="D27" s="125" t="n">
        <v>35</v>
      </c>
      <c r="E27" s="125"/>
      <c r="F27" s="62" t="s">
        <v>28</v>
      </c>
      <c r="G27" s="56" t="n">
        <f aca="false">G26+TIME(0,15,0)</f>
        <v>0.614583333333333</v>
      </c>
      <c r="H27" s="54" t="s">
        <v>21</v>
      </c>
      <c r="I27" s="55" t="n">
        <f aca="false">G27+TIME(0,15,0)</f>
        <v>0.625</v>
      </c>
      <c r="J27" s="66" t="n">
        <f aca="false">I27+TIME(0,10,0)</f>
        <v>0.631944444444444</v>
      </c>
      <c r="K27" s="54" t="s">
        <v>22</v>
      </c>
      <c r="L27" s="56" t="n">
        <f aca="false">J27+TIME(0,5,0)</f>
        <v>0.635416666666667</v>
      </c>
      <c r="M27" s="54" t="s">
        <v>21</v>
      </c>
      <c r="N27" s="56" t="n">
        <f aca="false">L27+TIME(0,25,0)</f>
        <v>0.652777777777778</v>
      </c>
      <c r="O27" s="57" t="n">
        <f aca="false">N27+TIME(0,5,0)</f>
        <v>0.65625</v>
      </c>
      <c r="P27" s="54" t="s">
        <v>21</v>
      </c>
      <c r="Q27" s="55" t="n">
        <f aca="false">O27+TIME(0,13,0)</f>
        <v>0.665277777777778</v>
      </c>
      <c r="R27" s="56" t="n">
        <f aca="false">Q27+TIME(0,2,0)</f>
        <v>0.666666666666667</v>
      </c>
      <c r="S27" s="58" t="n">
        <f aca="false">R27+TIME(0,10,0)</f>
        <v>0.673611111111111</v>
      </c>
      <c r="T27" s="59" t="n">
        <f aca="false">S27+TIME(0,15,0)</f>
        <v>0.684027777777778</v>
      </c>
      <c r="U27" s="60" t="s">
        <v>21</v>
      </c>
      <c r="V27" s="61" t="n">
        <f aca="false">T27+TIME(0,30,0)</f>
        <v>0.704861111111111</v>
      </c>
    </row>
    <row r="28" customFormat="false" ht="30.75" hidden="false" customHeight="true" outlineLevel="0" collapsed="false">
      <c r="A28" s="101"/>
      <c r="B28" s="50" t="n">
        <v>13</v>
      </c>
      <c r="C28" s="104" t="s">
        <v>53</v>
      </c>
      <c r="D28" s="125" t="n">
        <v>30</v>
      </c>
      <c r="E28" s="125"/>
      <c r="F28" s="62" t="s">
        <v>30</v>
      </c>
      <c r="G28" s="56" t="n">
        <f aca="false">G27+TIME(0,15,0)</f>
        <v>0.625</v>
      </c>
      <c r="H28" s="54" t="s">
        <v>21</v>
      </c>
      <c r="I28" s="55" t="n">
        <f aca="false">G28+TIME(0,15,0)</f>
        <v>0.635416666666667</v>
      </c>
      <c r="J28" s="66" t="n">
        <f aca="false">I28+TIME(0,10,0)</f>
        <v>0.642361111111111</v>
      </c>
      <c r="K28" s="73" t="s">
        <v>26</v>
      </c>
      <c r="L28" s="56" t="n">
        <f aca="false">J28+TIME(0,5,0)</f>
        <v>0.645833333333333</v>
      </c>
      <c r="M28" s="54" t="s">
        <v>21</v>
      </c>
      <c r="N28" s="56" t="n">
        <f aca="false">L28+TIME(0,25,0)</f>
        <v>0.663194444444444</v>
      </c>
      <c r="O28" s="57" t="n">
        <f aca="false">N28+TIME(0,5,0)</f>
        <v>0.666666666666667</v>
      </c>
      <c r="P28" s="54" t="s">
        <v>21</v>
      </c>
      <c r="Q28" s="55" t="n">
        <f aca="false">O28+TIME(0,13,0)</f>
        <v>0.675694444444445</v>
      </c>
      <c r="R28" s="56" t="n">
        <f aca="false">Q28+TIME(0,2,0)</f>
        <v>0.677083333333333</v>
      </c>
      <c r="S28" s="58" t="n">
        <f aca="false">R28+TIME(0,10,0)</f>
        <v>0.684027777777778</v>
      </c>
      <c r="T28" s="47" t="n">
        <f aca="false">S28+TIME(0,15,0)</f>
        <v>0.694444444444444</v>
      </c>
      <c r="U28" s="60" t="s">
        <v>21</v>
      </c>
      <c r="V28" s="61" t="n">
        <f aca="false">T28+TIME(0,30,0)</f>
        <v>0.715277777777778</v>
      </c>
    </row>
    <row r="29" customFormat="false" ht="30.75" hidden="false" customHeight="true" outlineLevel="0" collapsed="false">
      <c r="A29" s="101"/>
      <c r="B29" s="50" t="n">
        <v>14</v>
      </c>
      <c r="C29" s="126" t="s">
        <v>54</v>
      </c>
      <c r="D29" s="127" t="n">
        <v>55</v>
      </c>
      <c r="E29" s="127"/>
      <c r="F29" s="62" t="s">
        <v>32</v>
      </c>
      <c r="G29" s="124" t="n">
        <f aca="false">G28+TIME(0,15,0)</f>
        <v>0.635416666666667</v>
      </c>
      <c r="H29" s="128" t="s">
        <v>21</v>
      </c>
      <c r="I29" s="129" t="n">
        <f aca="false">G29+TIME(0,15,0)</f>
        <v>0.645833333333333</v>
      </c>
      <c r="J29" s="130" t="n">
        <f aca="false">I29+TIME(0,10,0)</f>
        <v>0.652777777777778</v>
      </c>
      <c r="K29" s="54" t="s">
        <v>22</v>
      </c>
      <c r="L29" s="72" t="n">
        <f aca="false">J29+TIME(0,5,0)</f>
        <v>0.65625</v>
      </c>
      <c r="M29" s="54" t="s">
        <v>21</v>
      </c>
      <c r="N29" s="56" t="n">
        <f aca="false">L29+TIME(0,25,0)</f>
        <v>0.673611111111111</v>
      </c>
      <c r="O29" s="57" t="n">
        <f aca="false">N29+TIME(0,5,0)</f>
        <v>0.677083333333333</v>
      </c>
      <c r="P29" s="54" t="s">
        <v>21</v>
      </c>
      <c r="Q29" s="55" t="n">
        <f aca="false">O29+TIME(0,13,0)</f>
        <v>0.686111111111111</v>
      </c>
      <c r="R29" s="56" t="n">
        <f aca="false">Q29+TIME(0,2,0)</f>
        <v>0.6875</v>
      </c>
      <c r="S29" s="58" t="n">
        <f aca="false">R29+TIME(0,10,0)</f>
        <v>0.694444444444444</v>
      </c>
      <c r="T29" s="59" t="n">
        <f aca="false">S29+TIME(0,15,0)</f>
        <v>0.704861111111111</v>
      </c>
      <c r="U29" s="60" t="s">
        <v>21</v>
      </c>
      <c r="V29" s="61" t="n">
        <f aca="false">T29+TIME(0,30,0)</f>
        <v>0.725694444444444</v>
      </c>
    </row>
    <row r="30" customFormat="false" ht="30.75" hidden="false" customHeight="true" outlineLevel="0" collapsed="false">
      <c r="A30" s="131"/>
      <c r="B30" s="50" t="n">
        <v>15</v>
      </c>
      <c r="C30" s="116" t="s">
        <v>55</v>
      </c>
      <c r="D30" s="127" t="n">
        <v>55</v>
      </c>
      <c r="E30" s="127"/>
      <c r="F30" s="62" t="s">
        <v>34</v>
      </c>
      <c r="G30" s="124" t="n">
        <f aca="false">G29+TIME(0,15,0)</f>
        <v>0.645833333333333</v>
      </c>
      <c r="H30" s="128" t="s">
        <v>21</v>
      </c>
      <c r="I30" s="55" t="n">
        <f aca="false">G30+TIME(0,15,0)</f>
        <v>0.65625</v>
      </c>
      <c r="J30" s="66" t="n">
        <f aca="false">I30+TIME(0,10,0)</f>
        <v>0.663194444444444</v>
      </c>
      <c r="K30" s="54" t="s">
        <v>26</v>
      </c>
      <c r="L30" s="56" t="n">
        <f aca="false">J30+TIME(0,5,0)</f>
        <v>0.666666666666667</v>
      </c>
      <c r="M30" s="54" t="s">
        <v>21</v>
      </c>
      <c r="N30" s="56" t="n">
        <f aca="false">L30+TIME(0,25,0)</f>
        <v>0.684027777777778</v>
      </c>
      <c r="O30" s="57" t="n">
        <f aca="false">N30+TIME(0,5,0)</f>
        <v>0.6875</v>
      </c>
      <c r="P30" s="54" t="s">
        <v>21</v>
      </c>
      <c r="Q30" s="55" t="n">
        <f aca="false">O30+TIME(0,13,0)</f>
        <v>0.696527777777778</v>
      </c>
      <c r="R30" s="56" t="n">
        <f aca="false">Q30+TIME(0,2,0)</f>
        <v>0.697916666666667</v>
      </c>
      <c r="S30" s="58" t="n">
        <f aca="false">R30+TIME(0,10,0)</f>
        <v>0.704861111111111</v>
      </c>
      <c r="T30" s="59" t="n">
        <f aca="false">S30+TIME(0,15,0)</f>
        <v>0.715277777777778</v>
      </c>
      <c r="U30" s="60" t="s">
        <v>21</v>
      </c>
      <c r="V30" s="61" t="n">
        <f aca="false">T30+TIME(0,30,0)</f>
        <v>0.736111111111111</v>
      </c>
    </row>
    <row r="31" customFormat="false" ht="30.75" hidden="false" customHeight="true" outlineLevel="0" collapsed="false">
      <c r="A31" s="132"/>
      <c r="B31" s="133"/>
      <c r="C31" s="134"/>
      <c r="D31" s="121"/>
      <c r="E31" s="121"/>
      <c r="F31" s="60"/>
      <c r="G31" s="110" t="s">
        <v>38</v>
      </c>
      <c r="H31" s="110"/>
      <c r="I31" s="110"/>
      <c r="J31" s="110"/>
      <c r="K31" s="110"/>
      <c r="L31" s="111"/>
      <c r="M31" s="48"/>
      <c r="N31" s="133"/>
      <c r="O31" s="42" t="n">
        <f aca="false">S30+TIME(0,12,0)</f>
        <v>0.713194444444445</v>
      </c>
      <c r="P31" s="54" t="s">
        <v>21</v>
      </c>
      <c r="Q31" s="135" t="n">
        <v>0.729166666666667</v>
      </c>
      <c r="R31" s="133"/>
      <c r="S31" s="136"/>
      <c r="T31" s="133"/>
      <c r="U31" s="48"/>
      <c r="V31" s="137" t="n">
        <f aca="false">MINUTE(O32-O31)</f>
        <v>23</v>
      </c>
    </row>
    <row r="32" customFormat="false" ht="30.75" hidden="false" customHeight="true" outlineLevel="0" collapsed="false">
      <c r="A32" s="138"/>
      <c r="B32" s="139"/>
      <c r="C32" s="113"/>
      <c r="D32" s="109"/>
      <c r="E32" s="109"/>
      <c r="F32" s="140"/>
      <c r="G32" s="141" t="s">
        <v>56</v>
      </c>
      <c r="H32" s="141"/>
      <c r="I32" s="141"/>
      <c r="J32" s="141"/>
      <c r="K32" s="141"/>
      <c r="L32" s="139"/>
      <c r="M32" s="140"/>
      <c r="N32" s="139"/>
      <c r="O32" s="142" t="n">
        <f aca="false">O31+TIME(0,23,0)</f>
        <v>0.729166666666667</v>
      </c>
      <c r="P32" s="143" t="s">
        <v>21</v>
      </c>
      <c r="Q32" s="142" t="n">
        <f aca="false">O32+TIME(0,20,0)</f>
        <v>0.743055555555556</v>
      </c>
      <c r="R32" s="142"/>
      <c r="S32" s="142"/>
      <c r="T32" s="142"/>
      <c r="U32" s="140"/>
      <c r="V32" s="144"/>
    </row>
    <row r="33" customFormat="false" ht="15" hidden="false" customHeight="true" outlineLevel="0" collapsed="false">
      <c r="C33" s="145"/>
      <c r="D33" s="146"/>
      <c r="E33" s="146"/>
      <c r="G33" s="147"/>
      <c r="H33" s="148"/>
      <c r="I33" s="147"/>
      <c r="J33" s="147"/>
      <c r="K33" s="148"/>
      <c r="L33" s="147"/>
      <c r="M33" s="148"/>
      <c r="N33" s="147"/>
      <c r="O33" s="147"/>
      <c r="P33" s="148"/>
      <c r="Q33" s="147"/>
      <c r="R33" s="147"/>
      <c r="S33" s="147"/>
      <c r="T33" s="147"/>
    </row>
    <row r="34" customFormat="false" ht="15" hidden="false" customHeight="true" outlineLevel="0" collapsed="false">
      <c r="C34" s="113"/>
      <c r="D34" s="2" t="n">
        <f aca="false">SUM(D7:D30)</f>
        <v>970</v>
      </c>
      <c r="G34" s="147"/>
      <c r="H34" s="148"/>
      <c r="I34" s="147"/>
      <c r="J34" s="147"/>
      <c r="K34" s="148"/>
      <c r="L34" s="147"/>
      <c r="M34" s="148"/>
      <c r="N34" s="147"/>
      <c r="O34" s="147"/>
      <c r="P34" s="148"/>
      <c r="Q34" s="147"/>
      <c r="R34" s="147"/>
      <c r="S34" s="147"/>
      <c r="T34" s="147"/>
    </row>
    <row r="35" customFormat="false" ht="15" hidden="false" customHeight="true" outlineLevel="0" collapsed="false">
      <c r="C35" s="4" t="s">
        <v>57</v>
      </c>
      <c r="G35" s="147"/>
      <c r="H35" s="148"/>
      <c r="I35" s="147"/>
      <c r="J35" s="147"/>
      <c r="K35" s="148"/>
      <c r="L35" s="147"/>
      <c r="M35" s="148"/>
      <c r="N35" s="147"/>
      <c r="O35" s="147"/>
      <c r="P35" s="148"/>
      <c r="Q35" s="147"/>
      <c r="R35" s="147"/>
      <c r="S35" s="147"/>
      <c r="T35" s="147"/>
    </row>
    <row r="36" customFormat="false" ht="15" hidden="false" customHeight="true" outlineLevel="0" collapsed="false">
      <c r="C36" s="4" t="s">
        <v>58</v>
      </c>
      <c r="G36" s="147"/>
      <c r="H36" s="148"/>
      <c r="I36" s="147"/>
      <c r="J36" s="147"/>
      <c r="K36" s="148"/>
      <c r="L36" s="147"/>
      <c r="M36" s="148"/>
      <c r="N36" s="147"/>
      <c r="O36" s="147"/>
      <c r="P36" s="148"/>
      <c r="Q36" s="147"/>
      <c r="R36" s="147"/>
      <c r="S36" s="147"/>
      <c r="T36" s="147"/>
    </row>
    <row r="37" customFormat="false" ht="15" hidden="false" customHeight="true" outlineLevel="0" collapsed="false">
      <c r="K37" s="2"/>
      <c r="O37" s="147"/>
    </row>
    <row r="38" customFormat="false" ht="15" hidden="false" customHeight="true" outlineLevel="0" collapsed="false">
      <c r="G38" s="147"/>
      <c r="H38" s="148"/>
      <c r="I38" s="147"/>
      <c r="J38" s="147"/>
      <c r="K38" s="148"/>
      <c r="L38" s="147"/>
      <c r="M38" s="148"/>
      <c r="N38" s="147"/>
      <c r="O38" s="147"/>
      <c r="P38" s="148"/>
      <c r="Q38" s="147"/>
      <c r="R38" s="147"/>
      <c r="S38" s="147"/>
      <c r="T38" s="147"/>
    </row>
    <row r="39" customFormat="false" ht="15" hidden="false" customHeight="true" outlineLevel="0" collapsed="false">
      <c r="G39" s="147"/>
      <c r="H39" s="148"/>
      <c r="I39" s="147"/>
      <c r="J39" s="147"/>
      <c r="K39" s="148"/>
      <c r="L39" s="147"/>
      <c r="M39" s="148"/>
      <c r="N39" s="147"/>
      <c r="O39" s="147"/>
      <c r="P39" s="148"/>
      <c r="Q39" s="147"/>
      <c r="R39" s="147"/>
      <c r="S39" s="147"/>
      <c r="T39" s="147"/>
    </row>
    <row r="40" customFormat="false" ht="15" hidden="false" customHeight="true" outlineLevel="0" collapsed="false">
      <c r="G40" s="147"/>
      <c r="H40" s="148"/>
      <c r="I40" s="147"/>
      <c r="J40" s="147"/>
      <c r="K40" s="148"/>
      <c r="L40" s="147"/>
      <c r="M40" s="148"/>
      <c r="N40" s="147"/>
      <c r="O40" s="147"/>
      <c r="P40" s="148"/>
      <c r="Q40" s="147"/>
      <c r="R40" s="147"/>
      <c r="S40" s="147"/>
      <c r="T40" s="147"/>
    </row>
    <row r="41" customFormat="false" ht="15" hidden="false" customHeight="true" outlineLevel="0" collapsed="false">
      <c r="G41" s="147"/>
      <c r="H41" s="148"/>
      <c r="I41" s="147"/>
      <c r="J41" s="147"/>
      <c r="K41" s="148"/>
      <c r="L41" s="147"/>
      <c r="M41" s="148"/>
      <c r="N41" s="147"/>
      <c r="O41" s="147"/>
      <c r="P41" s="148"/>
      <c r="Q41" s="147"/>
      <c r="R41" s="147"/>
      <c r="S41" s="147"/>
      <c r="T41" s="147"/>
    </row>
    <row r="42" customFormat="false" ht="15" hidden="false" customHeight="true" outlineLevel="0" collapsed="false">
      <c r="G42" s="147"/>
      <c r="H42" s="148"/>
      <c r="I42" s="147"/>
      <c r="J42" s="147"/>
      <c r="K42" s="148"/>
      <c r="L42" s="147"/>
      <c r="M42" s="148"/>
      <c r="N42" s="147"/>
      <c r="O42" s="147"/>
      <c r="P42" s="148"/>
      <c r="Q42" s="147"/>
      <c r="R42" s="147"/>
      <c r="S42" s="147"/>
      <c r="T42" s="147"/>
    </row>
    <row r="43" customFormat="false" ht="15" hidden="false" customHeight="true" outlineLevel="0" collapsed="false">
      <c r="G43" s="147"/>
      <c r="H43" s="148"/>
      <c r="I43" s="147"/>
      <c r="J43" s="147"/>
      <c r="K43" s="148"/>
      <c r="L43" s="147"/>
      <c r="M43" s="148"/>
      <c r="N43" s="147"/>
      <c r="O43" s="147"/>
      <c r="P43" s="148"/>
      <c r="Q43" s="147"/>
      <c r="R43" s="147"/>
      <c r="S43" s="147"/>
      <c r="T43" s="147"/>
    </row>
    <row r="44" customFormat="false" ht="15" hidden="false" customHeight="true" outlineLevel="0" collapsed="false">
      <c r="G44" s="147"/>
      <c r="H44" s="148"/>
      <c r="I44" s="147"/>
      <c r="J44" s="147"/>
      <c r="K44" s="148"/>
      <c r="L44" s="147"/>
      <c r="M44" s="148"/>
      <c r="N44" s="147"/>
      <c r="O44" s="147"/>
      <c r="P44" s="148"/>
      <c r="Q44" s="147"/>
      <c r="R44" s="147"/>
      <c r="S44" s="147"/>
      <c r="T44" s="147"/>
    </row>
    <row r="45" customFormat="false" ht="15" hidden="false" customHeight="true" outlineLevel="0" collapsed="false">
      <c r="G45" s="147"/>
      <c r="H45" s="148"/>
      <c r="I45" s="147"/>
      <c r="J45" s="147"/>
      <c r="K45" s="148"/>
      <c r="L45" s="147"/>
      <c r="M45" s="148"/>
      <c r="N45" s="147"/>
      <c r="O45" s="147"/>
      <c r="P45" s="148"/>
      <c r="Q45" s="147"/>
      <c r="R45" s="147"/>
      <c r="S45" s="147"/>
      <c r="T45" s="147"/>
    </row>
    <row r="46" customFormat="false" ht="15" hidden="false" customHeight="true" outlineLevel="0" collapsed="false">
      <c r="G46" s="147"/>
      <c r="H46" s="148"/>
      <c r="I46" s="147"/>
      <c r="J46" s="147"/>
      <c r="K46" s="148"/>
      <c r="L46" s="147"/>
      <c r="M46" s="148"/>
      <c r="N46" s="147"/>
      <c r="O46" s="147"/>
      <c r="P46" s="148"/>
      <c r="Q46" s="147"/>
      <c r="R46" s="147"/>
      <c r="S46" s="147"/>
      <c r="T46" s="147"/>
    </row>
    <row r="47" customFormat="false" ht="15" hidden="false" customHeight="true" outlineLevel="0" collapsed="false"/>
    <row r="48" customFormat="false" ht="15" hidden="false" customHeight="true" outlineLevel="0" collapsed="false">
      <c r="K48" s="147"/>
    </row>
    <row r="49" customFormat="false" ht="15" hidden="false" customHeight="true" outlineLevel="0" collapsed="false">
      <c r="K49" s="147"/>
    </row>
    <row r="50" customFormat="false" ht="15" hidden="false" customHeight="true" outlineLevel="0" collapsed="false">
      <c r="K50" s="147"/>
    </row>
    <row r="51" customFormat="false" ht="15" hidden="false" customHeight="true" outlineLevel="0" collapsed="false">
      <c r="K51" s="147"/>
    </row>
    <row r="52" customFormat="false" ht="15" hidden="false" customHeight="true" outlineLevel="0" collapsed="false">
      <c r="K52" s="147"/>
    </row>
    <row r="53" customFormat="false" ht="13.5" hidden="false" customHeight="false" outlineLevel="0" collapsed="false">
      <c r="K53" s="147"/>
    </row>
    <row r="54" customFormat="false" ht="13.5" hidden="false" customHeight="false" outlineLevel="0" collapsed="false">
      <c r="K54" s="147"/>
    </row>
    <row r="55" customFormat="false" ht="13.5" hidden="false" customHeight="false" outlineLevel="0" collapsed="false">
      <c r="K55" s="147"/>
    </row>
    <row r="56" customFormat="false" ht="13.5" hidden="false" customHeight="false" outlineLevel="0" collapsed="false">
      <c r="K56" s="147"/>
    </row>
  </sheetData>
  <mergeCells count="23">
    <mergeCell ref="A1:V1"/>
    <mergeCell ref="A3:A4"/>
    <mergeCell ref="B3:B4"/>
    <mergeCell ref="C3:C4"/>
    <mergeCell ref="D3:D4"/>
    <mergeCell ref="E3:E4"/>
    <mergeCell ref="F3:F4"/>
    <mergeCell ref="G3:I4"/>
    <mergeCell ref="J3:J4"/>
    <mergeCell ref="K3:N3"/>
    <mergeCell ref="O3:Q4"/>
    <mergeCell ref="R3:R4"/>
    <mergeCell ref="S3:S4"/>
    <mergeCell ref="T3:V4"/>
    <mergeCell ref="K4:N4"/>
    <mergeCell ref="G5:K5"/>
    <mergeCell ref="A7:A11"/>
    <mergeCell ref="G13:K13"/>
    <mergeCell ref="A15:A29"/>
    <mergeCell ref="G19:K19"/>
    <mergeCell ref="G25:K25"/>
    <mergeCell ref="G31:K31"/>
    <mergeCell ref="G32:K32"/>
  </mergeCells>
  <printOptions headings="false" gridLines="false" gridLinesSet="true" horizontalCentered="true" verticalCentered="tru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2:21:35Z</dcterms:created>
  <dc:creator>k--honma</dc:creator>
  <dc:description/>
  <dc:language>en-US</dc:language>
  <cp:lastModifiedBy>k--honma</cp:lastModifiedBy>
  <cp:lastPrinted>2008-07-25T12:25:12Z</cp:lastPrinted>
  <dcterms:modified xsi:type="dcterms:W3CDTF">2008-07-25T12:26:52Z</dcterms:modified>
  <cp:revision>0</cp:revision>
  <dc:subject/>
  <dc:title/>
</cp:coreProperties>
</file>